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3">
  <si>
    <t xml:space="preserve">курс 1   </t>
  </si>
  <si>
    <t xml:space="preserve">неделя</t>
  </si>
  <si>
    <t xml:space="preserve">РАСПИСАНИЕ ЗАНЯТИЙ       Владикавказского гуманитарного технического колледжа на ОСЕННИЙ семестр 2024- 2025 учебного года</t>
  </si>
  <si>
    <t xml:space="preserve">УТВЕРЖДАЮ:</t>
  </si>
  <si>
    <t xml:space="preserve"> Директор ВГТК</t>
  </si>
  <si>
    <t xml:space="preserve">______ М.П.Ядых</t>
  </si>
  <si>
    <t xml:space="preserve">2 курсы после 9 класса</t>
  </si>
  <si>
    <t xml:space="preserve">2 курсы после 11 класса</t>
  </si>
  <si>
    <t xml:space="preserve">3 курсы после 9 класса</t>
  </si>
  <si>
    <t xml:space="preserve">3 курсы после 11 класса</t>
  </si>
  <si>
    <t xml:space="preserve">4 курсы после 9 класса</t>
  </si>
  <si>
    <t xml:space="preserve">ГРУППА</t>
  </si>
  <si>
    <t xml:space="preserve">ДШО-1-09/23  </t>
  </si>
  <si>
    <t xml:space="preserve">ПРД-1-09/23        </t>
  </si>
  <si>
    <t xml:space="preserve">ТГ-1-09/23 </t>
  </si>
  <si>
    <t xml:space="preserve">  ОИСиР-1-09/23  </t>
  </si>
  <si>
    <t xml:space="preserve">ИСП-1-09/23    </t>
  </si>
  <si>
    <t xml:space="preserve">ПОСО-1-11/23  </t>
  </si>
  <si>
    <t xml:space="preserve">ПРД-1-11/23 </t>
  </si>
  <si>
    <t xml:space="preserve">ЗИО-1-09/22  </t>
  </si>
  <si>
    <t xml:space="preserve">ОДЛ-1-09/22  </t>
  </si>
  <si>
    <t xml:space="preserve">ПОСО-1-09/22 </t>
  </si>
  <si>
    <t xml:space="preserve">ПРД-1-09/22  </t>
  </si>
  <si>
    <t xml:space="preserve">ИСП-1-09/22 </t>
  </si>
  <si>
    <t xml:space="preserve"> ИСП-1-11/22   </t>
  </si>
  <si>
    <t xml:space="preserve">ПРД-1-11/22 </t>
  </si>
  <si>
    <t xml:space="preserve">  ИСП-1-09/21 </t>
  </si>
  <si>
    <t xml:space="preserve">ПРД-1-09/21 </t>
  </si>
  <si>
    <t xml:space="preserve">день недели</t>
  </si>
  <si>
    <t xml:space="preserve">№ пары</t>
  </si>
  <si>
    <t xml:space="preserve">начало пары</t>
  </si>
  <si>
    <t xml:space="preserve">наименование дисциплин вид занятий</t>
  </si>
  <si>
    <t xml:space="preserve">Ф.И.О. сопровождающего занятие</t>
  </si>
  <si>
    <t xml:space="preserve">аудито-рия</t>
  </si>
  <si>
    <t xml:space="preserve">ПОНЕДЕЛЬНИК</t>
  </si>
  <si>
    <t xml:space="preserve"> 09:00- 10:20
</t>
  </si>
  <si>
    <t xml:space="preserve">Возрастн анатом физиоолог и гигиена</t>
  </si>
  <si>
    <t xml:space="preserve">Езеева А.Г.</t>
  </si>
  <si>
    <t xml:space="preserve">Административное право</t>
  </si>
  <si>
    <t xml:space="preserve">Кадзаева Г.В.</t>
  </si>
  <si>
    <t xml:space="preserve">111</t>
  </si>
  <si>
    <t xml:space="preserve">Эконон и бух.учет предприятия туризма и гостин. дела</t>
  </si>
  <si>
    <t xml:space="preserve">Хетагурова </t>
  </si>
  <si>
    <t xml:space="preserve">203</t>
  </si>
  <si>
    <t xml:space="preserve">Базы данных</t>
  </si>
  <si>
    <t xml:space="preserve">Кожиева М.Х.</t>
  </si>
  <si>
    <t xml:space="preserve">204</t>
  </si>
  <si>
    <t xml:space="preserve">Дискретная математ                                        с элемент  мат.  логии</t>
  </si>
  <si>
    <t xml:space="preserve">Бахишева Э.Р.</t>
  </si>
  <si>
    <t xml:space="preserve">10:35 - 11:55</t>
  </si>
  <si>
    <t xml:space="preserve">Возрастн анатом физиоолог  и гигиена</t>
  </si>
  <si>
    <t xml:space="preserve">Информ и информ техн.в проф. деятельности</t>
  </si>
  <si>
    <t xml:space="preserve">Датиева Я.К.</t>
  </si>
  <si>
    <t xml:space="preserve">Орг-я дея-сти служб управ. номер-го фонда и доп.услуг</t>
  </si>
  <si>
    <t xml:space="preserve">Вып-ние раб. по подгот. и обраб. данных различн.Форм.</t>
  </si>
  <si>
    <t xml:space="preserve">Элементы высшей                  математики</t>
  </si>
  <si>
    <t xml:space="preserve">Начало занятия в12-00</t>
  </si>
  <si>
    <t xml:space="preserve"> 12:00- 13:20
</t>
  </si>
  <si>
    <t xml:space="preserve">Теор и метод осны физ восп  и разв. детей ранн.Дош. возраста</t>
  </si>
  <si>
    <t xml:space="preserve">Менеджер</t>
  </si>
  <si>
    <t xml:space="preserve">КПР</t>
  </si>
  <si>
    <t xml:space="preserve">Информ -коммуникац техн.в туризме и гостиприимстве</t>
  </si>
  <si>
    <t xml:space="preserve">Сопровожд. документ.в сист. элект-го. докумен-та.</t>
  </si>
  <si>
    <t xml:space="preserve">  Разработка                  программных модулей</t>
  </si>
  <si>
    <t xml:space="preserve"> Статистика</t>
  </si>
  <si>
    <t xml:space="preserve">Хетагурова И.Ю.</t>
  </si>
  <si>
    <t xml:space="preserve"> 206</t>
  </si>
  <si>
    <t xml:space="preserve">Уголовный процесс</t>
  </si>
  <si>
    <t xml:space="preserve">Атаева Д.</t>
  </si>
  <si>
    <t xml:space="preserve">Экономический анализ</t>
  </si>
  <si>
    <t xml:space="preserve">Щербаева М.С.</t>
  </si>
  <si>
    <t xml:space="preserve">Оптим.процес трансп.провед.оценки стоим. затрат на хран. Товарн запасов </t>
  </si>
  <si>
    <t xml:space="preserve">Основы алгоритмитизации и программирования</t>
  </si>
  <si>
    <t xml:space="preserve"> 13:50- 15:10
 </t>
  </si>
  <si>
    <t xml:space="preserve"> Организ. раб орган. И учрежд соц.защ.населен.орг ПФР</t>
  </si>
  <si>
    <t xml:space="preserve"> Иностранный язык</t>
  </si>
  <si>
    <t xml:space="preserve">Будагов Г.П.</t>
  </si>
  <si>
    <t xml:space="preserve">Оцен.рентаб и сист. Склад. и оптим.Внутр.поток.проц</t>
  </si>
  <si>
    <t xml:space="preserve">Разработка мобильных приложений 7 нед</t>
  </si>
  <si>
    <t xml:space="preserve">Начало занятия в 15-15</t>
  </si>
  <si>
    <t xml:space="preserve"> 15:15- 16:35
</t>
  </si>
  <si>
    <t xml:space="preserve">  Страховое дело</t>
  </si>
  <si>
    <t xml:space="preserve">  Огневая подготовка</t>
  </si>
  <si>
    <t xml:space="preserve">  Кадастры и      кадастр.оценка земель</t>
  </si>
  <si>
    <t xml:space="preserve">*Д/З Основы философии</t>
  </si>
  <si>
    <t xml:space="preserve">Иностранный язык в проф.деятельности </t>
  </si>
  <si>
    <t xml:space="preserve">Инструментальные средства разработкиПО</t>
  </si>
  <si>
    <t xml:space="preserve">Дубровин Р.Ю.</t>
  </si>
  <si>
    <t xml:space="preserve">Иностранный язык</t>
  </si>
  <si>
    <t xml:space="preserve"> 16:40- 18:00
 </t>
  </si>
  <si>
    <t xml:space="preserve">Внедрение и поддержка компьютерных систем</t>
  </si>
  <si>
    <t xml:space="preserve">Криминалистика</t>
  </si>
  <si>
    <t xml:space="preserve"> 18:05- 19:25
 </t>
  </si>
  <si>
    <t xml:space="preserve"> </t>
  </si>
  <si>
    <t xml:space="preserve">Математическое моделирование</t>
  </si>
  <si>
    <t xml:space="preserve">*Д/З Осн управлен в правоохран. органах</t>
  </si>
  <si>
    <t xml:space="preserve">ВТОРНИК</t>
  </si>
  <si>
    <t xml:space="preserve"> Медико-биол.ч и соц. основы здоровья </t>
  </si>
  <si>
    <t xml:space="preserve">Экологическо .право</t>
  </si>
  <si>
    <t xml:space="preserve">Антонов А.А.</t>
  </si>
  <si>
    <t xml:space="preserve">География туризма</t>
  </si>
  <si>
    <t xml:space="preserve">Дудаева З.С.</t>
  </si>
  <si>
    <t xml:space="preserve">Иностранный язык в профессиональной деят</t>
  </si>
  <si>
    <t xml:space="preserve">Калманова Л.Е.</t>
  </si>
  <si>
    <t xml:space="preserve">  Медико-биол.ч и соц. основы здоровья </t>
  </si>
  <si>
    <t xml:space="preserve">ТГП</t>
  </si>
  <si>
    <t xml:space="preserve">Дзидзоев А.Д.</t>
  </si>
  <si>
    <t xml:space="preserve"> 203</t>
  </si>
  <si>
    <t xml:space="preserve">Спортзал</t>
  </si>
  <si>
    <t xml:space="preserve">Информат и информ-коммун  технол в проф.деятельн</t>
  </si>
  <si>
    <t xml:space="preserve">Менеджмент в туризме и гостиприимстве</t>
  </si>
  <si>
    <t xml:space="preserve">Стр-ра и элемент управл. Сист.электрон. док-таоборота</t>
  </si>
  <si>
    <t xml:space="preserve">Архитектура аппаратных средств</t>
  </si>
  <si>
    <t xml:space="preserve">Гражданский процесс</t>
  </si>
  <si>
    <t xml:space="preserve">КадзаеваГ.В.</t>
  </si>
  <si>
    <t xml:space="preserve"> Уголовное право</t>
  </si>
  <si>
    <t xml:space="preserve">Иностранный язык                       12 нед</t>
  </si>
  <si>
    <t xml:space="preserve">Страховое дело</t>
  </si>
  <si>
    <t xml:space="preserve"> Начальн. Проф. подгот.                    и введение в спец.</t>
  </si>
  <si>
    <t xml:space="preserve"> Основы философии</t>
  </si>
  <si>
    <t xml:space="preserve">Менеджмент</t>
  </si>
  <si>
    <t xml:space="preserve">Разработка мобильных приложений</t>
  </si>
  <si>
    <t xml:space="preserve"> Уголовный процесс</t>
  </si>
  <si>
    <t xml:space="preserve">Правовое обеспечение проф  деятельности</t>
  </si>
  <si>
    <t xml:space="preserve"> *Д/З    БЖД </t>
  </si>
  <si>
    <t xml:space="preserve">Поддержка и тестирование програмных модулей</t>
  </si>
  <si>
    <t xml:space="preserve">Менеджмент в проф. деятельности</t>
  </si>
  <si>
    <t xml:space="preserve">Начальн. Проф. подгот. и введение в спец.</t>
  </si>
  <si>
    <t xml:space="preserve">Атаева Д.Р.</t>
  </si>
  <si>
    <t xml:space="preserve"> Иностранный язык в проф.деятельн.</t>
  </si>
  <si>
    <t xml:space="preserve"> Орг. Деят-сти по исп. Постан. Суд и админ. Орган </t>
  </si>
  <si>
    <t xml:space="preserve">ГГАУ  Агрофак</t>
  </si>
  <si>
    <t xml:space="preserve">Обеспечен. Качества функционир-ния КС</t>
  </si>
  <si>
    <t xml:space="preserve">СРЕДА</t>
  </si>
  <si>
    <t xml:space="preserve">Математика</t>
  </si>
  <si>
    <t xml:space="preserve">Трудовое право</t>
  </si>
  <si>
    <t xml:space="preserve">БЖД</t>
  </si>
  <si>
    <t xml:space="preserve">Худяков В.Ф.</t>
  </si>
  <si>
    <t xml:space="preserve">207</t>
  </si>
  <si>
    <t xml:space="preserve">Разработка                  программных модулей</t>
  </si>
  <si>
    <t xml:space="preserve"> Кадастры и кадастр      оценка земель</t>
  </si>
  <si>
    <t xml:space="preserve">Пех А.А.</t>
  </si>
  <si>
    <t xml:space="preserve">Агрофак</t>
  </si>
  <si>
    <t xml:space="preserve"> Практ по соверш двиатг                  умений и навыков</t>
  </si>
  <si>
    <t xml:space="preserve">Физическая культура</t>
  </si>
  <si>
    <t xml:space="preserve">Багиев</t>
  </si>
  <si>
    <t xml:space="preserve"> Кадастры и      кадастр.оценка земель</t>
  </si>
  <si>
    <t xml:space="preserve">Предоставление Туропер.услуг</t>
  </si>
  <si>
    <t xml:space="preserve">Кадастры и кадастр.                    оценка земель</t>
  </si>
  <si>
    <t xml:space="preserve"> БЖД</t>
  </si>
  <si>
    <t xml:space="preserve">Основы алгоритм  и программирования</t>
  </si>
  <si>
    <t xml:space="preserve">Предоставление турагентск.услуг</t>
  </si>
  <si>
    <t xml:space="preserve">Пилиева Д.Э.</t>
  </si>
  <si>
    <t xml:space="preserve">  Осн управлен в правоохран. органах</t>
  </si>
  <si>
    <t xml:space="preserve">Багиев </t>
  </si>
  <si>
    <t xml:space="preserve">Организ. Деят. Подраздел ОВД </t>
  </si>
  <si>
    <t xml:space="preserve">Технология и защиты БД</t>
  </si>
  <si>
    <t xml:space="preserve">КожиеваМ.Х.</t>
  </si>
  <si>
    <t xml:space="preserve">ЧЕТВЕРГ</t>
  </si>
  <si>
    <t xml:space="preserve"> История Росии</t>
  </si>
  <si>
    <t xml:space="preserve">Хугаева К.Р.</t>
  </si>
  <si>
    <t xml:space="preserve"> Административное право</t>
  </si>
  <si>
    <t xml:space="preserve">108</t>
  </si>
  <si>
    <t xml:space="preserve"> Теор и метод осны физич восп  и развит детей ранн.Дошкол возраста</t>
  </si>
  <si>
    <t xml:space="preserve">Психология делового общения и конфликтология</t>
  </si>
  <si>
    <t xml:space="preserve">Кетоева З.М.</t>
  </si>
  <si>
    <t xml:space="preserve">Конференц</t>
  </si>
  <si>
    <t xml:space="preserve">Манипул. данным. и формир. Запрос. различн. форматов</t>
  </si>
  <si>
    <t xml:space="preserve">Болотаева И.Т.</t>
  </si>
  <si>
    <t xml:space="preserve">110</t>
  </si>
  <si>
    <t xml:space="preserve">*Д/З Математика</t>
  </si>
  <si>
    <t xml:space="preserve"> КПР</t>
  </si>
  <si>
    <t xml:space="preserve">Основы финансовой граммотности </t>
  </si>
  <si>
    <t xml:space="preserve">Основы информационных технологий</t>
  </si>
  <si>
    <t xml:space="preserve">Теория вероятнос мат. статистика</t>
  </si>
  <si>
    <t xml:space="preserve"> Делопроизв  и режим секретности</t>
  </si>
  <si>
    <t xml:space="preserve">*Д/З Кадастры и      кадастр.оценка земель</t>
  </si>
  <si>
    <t xml:space="preserve"> Иностранный язык  </t>
  </si>
  <si>
    <t xml:space="preserve"> Системное программирование</t>
  </si>
  <si>
    <t xml:space="preserve">Огневая подготовка</t>
  </si>
  <si>
    <t xml:space="preserve">Осн. управ.лог. Проц. Закупк                       .произв.и распред</t>
  </si>
  <si>
    <t xml:space="preserve">  Менеджмент</t>
  </si>
  <si>
    <t xml:space="preserve">Внедрение и поддержка комп  систем 5 нед</t>
  </si>
  <si>
    <t xml:space="preserve">Дзидзоев</t>
  </si>
  <si>
    <t xml:space="preserve">Технология и разработка ПО</t>
  </si>
  <si>
    <t xml:space="preserve"> Кадастры и кадастр     .оценка земель</t>
  </si>
  <si>
    <t xml:space="preserve">Атаджанян К.А.</t>
  </si>
  <si>
    <t xml:space="preserve">Кабисов</t>
  </si>
  <si>
    <t xml:space="preserve">ПЯТНИЦА</t>
  </si>
  <si>
    <t xml:space="preserve"> Тактико-спец.                   Подготовка</t>
  </si>
  <si>
    <t xml:space="preserve">Кабисов В.З.</t>
  </si>
  <si>
    <t xml:space="preserve">Координ. ра. Служб предпр.туризма и гостип-тва</t>
  </si>
  <si>
    <t xml:space="preserve">История России  6 нед.                     БЖД     6 нед</t>
  </si>
  <si>
    <t xml:space="preserve">Операционные системы                        и среды</t>
  </si>
  <si>
    <t xml:space="preserve">  Практ по соверш двиг умений и навыков</t>
  </si>
  <si>
    <t xml:space="preserve">Изучение основ делопризводства</t>
  </si>
  <si>
    <t xml:space="preserve">Манипул. данным. и формир. Запрос. различн. Форматов                     6 нед</t>
  </si>
  <si>
    <t xml:space="preserve">Психология общения</t>
  </si>
  <si>
    <t xml:space="preserve">Педагогика</t>
  </si>
  <si>
    <t xml:space="preserve"> Трудовое право</t>
  </si>
  <si>
    <t xml:space="preserve">Иностранный язык (второй) </t>
  </si>
  <si>
    <t xml:space="preserve"> Архитектура                      аппаратных средств</t>
  </si>
  <si>
    <t xml:space="preserve">Организ. раб орган. И учрежд соц.защ.населен.орг ПФР</t>
  </si>
  <si>
    <t xml:space="preserve">Физическая культура               </t>
  </si>
  <si>
    <t xml:space="preserve">Статистика  </t>
  </si>
  <si>
    <t xml:space="preserve">Специальная техника</t>
  </si>
  <si>
    <t xml:space="preserve"> Менеджмент</t>
  </si>
  <si>
    <t xml:space="preserve"> Основы менеджмента</t>
  </si>
  <si>
    <t xml:space="preserve">Станд-ция, сертиф. и технич-е докумен-ние</t>
  </si>
  <si>
    <t xml:space="preserve">Чилахсаева</t>
  </si>
  <si>
    <t xml:space="preserve">*Д/ЗПравовое обеспечение професс  деятельн.</t>
  </si>
  <si>
    <t xml:space="preserve">*Д/З Организ. Деят. Подраздел ОВД </t>
  </si>
  <si>
    <t xml:space="preserve">*Д/З Основы филос. 7 нед                 *Д/З    БЖД 0,4</t>
  </si>
  <si>
    <t xml:space="preserve">Огневая подготовка 0,8                 Нач Проф подгот.и введ в спец0,2</t>
  </si>
  <si>
    <t xml:space="preserve">СУББОТА</t>
  </si>
  <si>
    <t xml:space="preserve">*Д/З История  8 нед,                           Медико-биол.ч и соц. основы здоровья   8 нед                </t>
  </si>
  <si>
    <t xml:space="preserve">*Д/З История  8 нед,                    Экологич.право  8 нед</t>
  </si>
  <si>
    <t xml:space="preserve">*Д/З Менеджмент в туризме и гостиприимстве</t>
  </si>
  <si>
    <t xml:space="preserve">*Д/З Основы информ. Техн.  6 нед     Базы данных  6 нед</t>
  </si>
  <si>
    <t xml:space="preserve">*Д/З История России   4 нед                      Психология общения 4 нед</t>
  </si>
  <si>
    <t xml:space="preserve">*Д/З Гражд процесс </t>
  </si>
  <si>
    <t xml:space="preserve">*Д/З Основы филос. 8 нед   Огневая подготовка  8 нед                 </t>
  </si>
  <si>
    <t xml:space="preserve">*Д/З Основы менеджмента                    6,5 нед</t>
  </si>
  <si>
    <t xml:space="preserve">*Д/З  Осн. управ.лог. Проц. Закупк.произв.и распред </t>
  </si>
  <si>
    <t xml:space="preserve">*Д/З  Гражд процесс </t>
  </si>
  <si>
    <t xml:space="preserve">*Д/З Основы философии 8 нед                        БЖД 6 нед</t>
  </si>
  <si>
    <t xml:space="preserve">*Д/З Станд-ция, сертиф. и технич-е докумен-ние                                       5.5 нед</t>
  </si>
  <si>
    <t xml:space="preserve">*Д/З Организ. Деят. Подраздел ОВД 6,5 нед</t>
  </si>
  <si>
    <t xml:space="preserve">*Д/З Станд-ция, сертиф. и технич-е докумен-ние                                         5.5 нед</t>
  </si>
  <si>
    <t xml:space="preserve">*Д/З Педагогика                  </t>
  </si>
  <si>
    <t xml:space="preserve">*Д/З Административное право</t>
  </si>
  <si>
    <t xml:space="preserve">*Д/З Орган. Раб. По проф. "Экскурсовод (гид)"</t>
  </si>
  <si>
    <t xml:space="preserve">*Д/З Манипул. данным. и формир. Запрос. различн. Форматов                     6 нед</t>
  </si>
  <si>
    <t xml:space="preserve">*Д/З Разработка                  программных модулей</t>
  </si>
  <si>
    <t xml:space="preserve">*Д/З  БЖД</t>
  </si>
  <si>
    <t xml:space="preserve">*Д/З Уголовное право</t>
  </si>
  <si>
    <t xml:space="preserve"> *Д/З Правовое обеспечение професс  деятельн.</t>
  </si>
  <si>
    <t xml:space="preserve">*Д/ЗОцен.рентаб и сист. Склад. и оптим.Внутр.поток.проц,</t>
  </si>
  <si>
    <t xml:space="preserve">*Д/З Поддержка и тестирование програмных модулей</t>
  </si>
  <si>
    <t xml:space="preserve">*Д/З Математическое моделирование 4 нед</t>
  </si>
  <si>
    <t xml:space="preserve">*Д/З Криминалистика</t>
  </si>
  <si>
    <t xml:space="preserve">*Д/З  Информ-коммун                   технолог в проф.деят</t>
  </si>
  <si>
    <t xml:space="preserve">*Д/З Тактико-спец.  подготовка</t>
  </si>
  <si>
    <t xml:space="preserve">*Д/З Орган.деят.служб прием., размещ, и бронир.гост-цы</t>
  </si>
  <si>
    <t xml:space="preserve">*Д/З Вып-ние раб. по подгот. и обраб. данных различн.Форм.</t>
  </si>
  <si>
    <t xml:space="preserve"> *Д/З  Информационные                  технологии</t>
  </si>
  <si>
    <t xml:space="preserve">*Д/З БЖД  6 нед                                            *Д/З Основы философии  9 нед</t>
  </si>
  <si>
    <t xml:space="preserve">*Д/З Специальная техника</t>
  </si>
  <si>
    <t xml:space="preserve">*Д/З Основы филос.                    10 нед  </t>
  </si>
  <si>
    <t xml:space="preserve">*Д/ЗОптим.процес трансп.провед.оценки стоим.затрат на хран.Товарн запасов</t>
  </si>
  <si>
    <t xml:space="preserve">*Д/З БЖД  6 нед                                            *Д/З  философии  9 нед</t>
  </si>
  <si>
    <t xml:space="preserve">*Д/З Системное программирование</t>
  </si>
  <si>
    <t xml:space="preserve">*Д/З Технология и разработка ПО</t>
  </si>
  <si>
    <t xml:space="preserve">*Д/З Орг. Деят-сти по исп. Постан. Суд и админ. Орган 6,5 нед</t>
  </si>
  <si>
    <t xml:space="preserve">*Д/З Орг-я дея-сти департ.                    Маркет и реклам</t>
  </si>
  <si>
    <t xml:space="preserve">*Д/З Основы финансовой граммотности  ( 6 нед.)</t>
  </si>
  <si>
    <t xml:space="preserve">*Д/З Обеспечен. Качества функционир-ния КС 5 нед</t>
  </si>
  <si>
    <t xml:space="preserve">*Д/З Начальн. Проф. подгот. и введение в спец.</t>
  </si>
  <si>
    <t xml:space="preserve">Координ.кач. Выпол. Турагент услуг.</t>
  </si>
  <si>
    <t xml:space="preserve"> 15:10- 16:30
</t>
  </si>
  <si>
    <t xml:space="preserve">Осущ.расчет.с клиент.за предоставл.услуги ТГ</t>
  </si>
  <si>
    <t xml:space="preserve">ПРИМЕЧАНИЕ    *Д/З     -    ДИСТАНЦИОННЫЕ ЗАНЯТИЯ </t>
  </si>
  <si>
    <t xml:space="preserve">ПРИМЕЧАНИЕ                            *Д/З     -    ДИСТАНЦИОННЫЕ ЗАН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sz val="8"/>
      <name val="Arial"/>
      <family val="2"/>
      <charset val="204"/>
    </font>
    <font>
      <b val="true"/>
      <sz val="2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6"/>
  <sheetViews>
    <sheetView showFormulas="false" showGridLines="true" showRowColHeaders="true" showZeros="true" rightToLeft="false" tabSelected="true" showOutlineSymbols="true" defaultGridColor="true" view="pageBreakPreview" topLeftCell="AP2" colorId="64" zoomScale="40" zoomScaleNormal="40" zoomScalePageLayoutView="40" workbookViewId="0">
      <selection pane="topLeft" activeCell="BC19" activeCellId="0" sqref="BC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21.56"/>
    <col collapsed="false" customWidth="true" hidden="false" outlineLevel="0" max="5" min="5" style="1" width="58.28"/>
    <col collapsed="false" customWidth="true" hidden="false" outlineLevel="0" max="6" min="6" style="1" width="16.13"/>
    <col collapsed="false" customWidth="true" hidden="false" outlineLevel="0" max="7" min="7" style="1" width="11.85"/>
    <col collapsed="false" customWidth="true" hidden="false" outlineLevel="0" max="8" min="8" style="1" width="52.56"/>
    <col collapsed="false" customWidth="true" hidden="false" outlineLevel="0" max="9" min="9" style="1" width="18.28"/>
    <col collapsed="false" customWidth="true" hidden="false" outlineLevel="0" max="10" min="10" style="1" width="11.13"/>
    <col collapsed="false" customWidth="true" hidden="false" outlineLevel="0" max="11" min="11" style="1" width="57.28"/>
    <col collapsed="false" customWidth="true" hidden="false" outlineLevel="0" max="12" min="12" style="1" width="16.56"/>
    <col collapsed="false" customWidth="true" hidden="false" outlineLevel="0" max="13" min="13" style="1" width="12.99"/>
    <col collapsed="false" customWidth="true" hidden="false" outlineLevel="0" max="14" min="14" style="1" width="58.41"/>
    <col collapsed="false" customWidth="true" hidden="false" outlineLevel="0" max="15" min="15" style="1" width="18.7"/>
    <col collapsed="false" customWidth="true" hidden="false" outlineLevel="0" max="16" min="16" style="1" width="11.42"/>
    <col collapsed="false" customWidth="true" hidden="false" outlineLevel="0" max="17" min="17" style="1" width="56.56"/>
    <col collapsed="false" customWidth="true" hidden="false" outlineLevel="0" max="18" min="18" style="1" width="16.42"/>
    <col collapsed="false" customWidth="true" hidden="false" outlineLevel="0" max="19" min="19" style="1" width="11.85"/>
    <col collapsed="false" customWidth="true" hidden="false" outlineLevel="0" max="20" min="20" style="1" width="57.56"/>
    <col collapsed="false" customWidth="true" hidden="false" outlineLevel="0" max="21" min="21" style="1" width="17.56"/>
    <col collapsed="false" customWidth="true" hidden="false" outlineLevel="0" max="22" min="22" style="1" width="13.99"/>
    <col collapsed="false" customWidth="true" hidden="false" outlineLevel="0" max="23" min="23" style="1" width="52.85"/>
    <col collapsed="false" customWidth="true" hidden="false" outlineLevel="0" max="24" min="24" style="1" width="17.99"/>
    <col collapsed="false" customWidth="true" hidden="false" outlineLevel="0" max="25" min="25" style="1" width="12.14"/>
    <col collapsed="false" customWidth="true" hidden="false" outlineLevel="0" max="26" min="26" style="1" width="53.41"/>
    <col collapsed="false" customWidth="true" hidden="false" outlineLevel="0" max="27" min="27" style="1" width="18.28"/>
    <col collapsed="false" customWidth="true" hidden="false" outlineLevel="0" max="28" min="28" style="1" width="12.7"/>
    <col collapsed="false" customWidth="true" hidden="false" outlineLevel="0" max="29" min="29" style="1" width="8.14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true" hidden="false" outlineLevel="0" max="32" min="32" style="1" width="18.41"/>
    <col collapsed="false" customWidth="true" hidden="false" outlineLevel="0" max="33" min="33" style="1" width="63.41"/>
    <col collapsed="false" customWidth="true" hidden="false" outlineLevel="0" max="34" min="34" style="1" width="16.42"/>
    <col collapsed="false" customWidth="true" hidden="false" outlineLevel="0" max="35" min="35" style="1" width="12.14"/>
    <col collapsed="false" customWidth="true" hidden="false" outlineLevel="0" max="36" min="36" style="1" width="55.14"/>
    <col collapsed="false" customWidth="true" hidden="false" outlineLevel="0" max="37" min="37" style="1" width="15.28"/>
    <col collapsed="false" customWidth="true" hidden="false" outlineLevel="0" max="38" min="38" style="1" width="10.85"/>
    <col collapsed="false" customWidth="true" hidden="false" outlineLevel="0" max="39" min="39" style="1" width="52.56"/>
    <col collapsed="false" customWidth="true" hidden="false" outlineLevel="0" max="40" min="40" style="1" width="15.28"/>
    <col collapsed="false" customWidth="true" hidden="false" outlineLevel="0" max="41" min="41" style="1" width="13.99"/>
    <col collapsed="false" customWidth="true" hidden="false" outlineLevel="0" max="42" min="42" style="1" width="57.28"/>
    <col collapsed="false" customWidth="true" hidden="false" outlineLevel="0" max="43" min="43" style="1" width="16.84"/>
    <col collapsed="false" customWidth="true" hidden="false" outlineLevel="0" max="44" min="44" style="1" width="10.41"/>
    <col collapsed="false" customWidth="true" hidden="false" outlineLevel="0" max="45" min="45" style="2" width="3.28"/>
    <col collapsed="false" customWidth="true" hidden="false" outlineLevel="0" max="46" min="46" style="1" width="54.41"/>
    <col collapsed="false" customWidth="true" hidden="false" outlineLevel="0" max="47" min="47" style="1" width="16.84"/>
    <col collapsed="false" customWidth="true" hidden="false" outlineLevel="0" max="48" min="48" style="1" width="10.85"/>
    <col collapsed="false" customWidth="true" hidden="false" outlineLevel="0" max="49" min="49" style="1" width="61.56"/>
    <col collapsed="false" customWidth="true" hidden="false" outlineLevel="0" max="50" min="50" style="1" width="14.99"/>
    <col collapsed="false" customWidth="true" hidden="false" outlineLevel="0" max="51" min="51" style="1" width="10.71"/>
    <col collapsed="false" customWidth="true" hidden="false" outlineLevel="0" max="52" min="52" style="3" width="55.56"/>
    <col collapsed="false" customWidth="true" hidden="false" outlineLevel="0" max="53" min="53" style="3" width="16.28"/>
    <col collapsed="false" customWidth="true" hidden="false" outlineLevel="0" max="54" min="54" style="3" width="12.99"/>
    <col collapsed="false" customWidth="true" hidden="false" outlineLevel="0" max="55" min="55" style="1" width="53.99"/>
    <col collapsed="false" customWidth="true" hidden="false" outlineLevel="0" max="56" min="56" style="1" width="16.84"/>
    <col collapsed="false" customWidth="true" hidden="false" outlineLevel="0" max="57" min="57" style="1" width="8.99"/>
    <col collapsed="false" customWidth="true" hidden="false" outlineLevel="0" max="58" min="58" style="2" width="4.7"/>
    <col collapsed="false" customWidth="false" hidden="false" outlineLevel="0" max="257" min="59" style="1" width="9.14"/>
  </cols>
  <sheetData>
    <row r="1" customFormat="false" ht="18.75" hidden="false" customHeight="true" outlineLevel="0" collapsed="false">
      <c r="A1" s="3" t="s">
        <v>0</v>
      </c>
      <c r="B1" s="3"/>
      <c r="D1" s="1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5"/>
      <c r="AW1" s="5"/>
      <c r="AX1" s="5"/>
      <c r="AY1" s="5"/>
      <c r="AZ1" s="6"/>
      <c r="BA1" s="6"/>
      <c r="BB1" s="6"/>
      <c r="BC1" s="5"/>
      <c r="BD1" s="5"/>
      <c r="BE1" s="5"/>
      <c r="BF1" s="7"/>
    </row>
    <row r="2" customFormat="false" ht="28.5" hidden="false" customHeight="true" outlineLevel="0" collapsed="false"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  <c r="BB2" s="9"/>
      <c r="BC2" s="10" t="s">
        <v>3</v>
      </c>
      <c r="BD2" s="9"/>
      <c r="BE2" s="9"/>
      <c r="BF2" s="9"/>
    </row>
    <row r="3" customFormat="false" ht="53.2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10" t="s">
        <v>4</v>
      </c>
      <c r="BD3" s="9"/>
      <c r="BE3" s="9"/>
      <c r="BF3" s="9"/>
    </row>
    <row r="4" customFormat="false" ht="39.75" hidden="false" customHeight="true" outlineLevel="0" collapsed="false"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 t="s">
        <v>5</v>
      </c>
      <c r="BD4" s="11"/>
      <c r="BE4" s="11"/>
      <c r="BF4" s="12"/>
    </row>
    <row r="5" customFormat="false" ht="41.25" hidden="false" customHeight="true" outlineLevel="0" collapsed="false">
      <c r="A5" s="13"/>
      <c r="B5" s="14"/>
      <c r="C5" s="13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7</v>
      </c>
      <c r="U5" s="16"/>
      <c r="V5" s="16"/>
      <c r="W5" s="16"/>
      <c r="X5" s="16"/>
      <c r="Y5" s="16"/>
      <c r="Z5" s="16"/>
      <c r="AA5" s="16"/>
      <c r="AB5" s="17"/>
      <c r="AC5" s="17"/>
      <c r="AD5" s="17"/>
      <c r="AE5" s="17"/>
      <c r="AF5" s="17"/>
      <c r="AG5" s="17"/>
      <c r="AH5" s="18" t="s">
        <v>8</v>
      </c>
      <c r="AI5" s="18"/>
      <c r="AJ5" s="18"/>
      <c r="AK5" s="18"/>
      <c r="AL5" s="18"/>
      <c r="AM5" s="18"/>
      <c r="AN5" s="18"/>
      <c r="AO5" s="18"/>
      <c r="AP5" s="18"/>
      <c r="AQ5" s="17"/>
      <c r="AR5" s="17"/>
      <c r="AS5" s="19"/>
      <c r="AT5" s="20" t="s">
        <v>9</v>
      </c>
      <c r="AU5" s="20"/>
      <c r="AV5" s="20"/>
      <c r="AW5" s="20"/>
      <c r="AX5" s="20"/>
      <c r="AY5" s="20"/>
      <c r="AZ5" s="21"/>
      <c r="BA5" s="22" t="s">
        <v>10</v>
      </c>
      <c r="BB5" s="22"/>
      <c r="BC5" s="22"/>
      <c r="BD5" s="21"/>
      <c r="BE5" s="21"/>
      <c r="BF5" s="23"/>
    </row>
    <row r="6" s="36" customFormat="true" ht="36" hidden="false" customHeight="true" outlineLevel="0" collapsed="false">
      <c r="A6" s="24" t="s">
        <v>11</v>
      </c>
      <c r="B6" s="24"/>
      <c r="C6" s="24"/>
      <c r="D6" s="24"/>
      <c r="E6" s="25" t="s">
        <v>12</v>
      </c>
      <c r="F6" s="25"/>
      <c r="G6" s="25"/>
      <c r="H6" s="26" t="s">
        <v>13</v>
      </c>
      <c r="I6" s="26"/>
      <c r="J6" s="26"/>
      <c r="K6" s="26" t="s">
        <v>14</v>
      </c>
      <c r="L6" s="26"/>
      <c r="M6" s="26"/>
      <c r="N6" s="27" t="s">
        <v>15</v>
      </c>
      <c r="O6" s="27"/>
      <c r="P6" s="27"/>
      <c r="Q6" s="28" t="s">
        <v>16</v>
      </c>
      <c r="R6" s="28"/>
      <c r="S6" s="28"/>
      <c r="T6" s="29" t="s">
        <v>17</v>
      </c>
      <c r="U6" s="29"/>
      <c r="V6" s="29"/>
      <c r="W6" s="29" t="s">
        <v>18</v>
      </c>
      <c r="X6" s="29"/>
      <c r="Y6" s="29"/>
      <c r="Z6" s="30" t="s">
        <v>19</v>
      </c>
      <c r="AA6" s="30"/>
      <c r="AB6" s="30"/>
      <c r="AC6" s="31"/>
      <c r="AD6" s="31"/>
      <c r="AE6" s="31"/>
      <c r="AF6" s="31"/>
      <c r="AG6" s="32" t="s">
        <v>20</v>
      </c>
      <c r="AH6" s="32"/>
      <c r="AI6" s="32"/>
      <c r="AJ6" s="32" t="s">
        <v>21</v>
      </c>
      <c r="AK6" s="32"/>
      <c r="AL6" s="32"/>
      <c r="AM6" s="32" t="s">
        <v>22</v>
      </c>
      <c r="AN6" s="32"/>
      <c r="AO6" s="32"/>
      <c r="AP6" s="26" t="s">
        <v>23</v>
      </c>
      <c r="AQ6" s="26"/>
      <c r="AR6" s="26"/>
      <c r="AS6" s="33"/>
      <c r="AT6" s="26" t="s">
        <v>24</v>
      </c>
      <c r="AU6" s="26"/>
      <c r="AV6" s="26"/>
      <c r="AW6" s="28" t="s">
        <v>25</v>
      </c>
      <c r="AX6" s="28"/>
      <c r="AY6" s="28"/>
      <c r="AZ6" s="31" t="s">
        <v>26</v>
      </c>
      <c r="BA6" s="31"/>
      <c r="BB6" s="31"/>
      <c r="BC6" s="34" t="s">
        <v>27</v>
      </c>
      <c r="BD6" s="34"/>
      <c r="BE6" s="34"/>
      <c r="BF6" s="35"/>
      <c r="BI6" s="37"/>
    </row>
    <row r="7" s="50" customFormat="true" ht="39" hidden="false" customHeight="true" outlineLevel="0" collapsed="false">
      <c r="A7" s="38" t="s">
        <v>28</v>
      </c>
      <c r="B7" s="39" t="s">
        <v>29</v>
      </c>
      <c r="C7" s="40" t="s">
        <v>30</v>
      </c>
      <c r="D7" s="40"/>
      <c r="E7" s="41" t="s">
        <v>31</v>
      </c>
      <c r="F7" s="42" t="s">
        <v>32</v>
      </c>
      <c r="G7" s="42" t="s">
        <v>33</v>
      </c>
      <c r="H7" s="41" t="s">
        <v>31</v>
      </c>
      <c r="I7" s="42" t="s">
        <v>32</v>
      </c>
      <c r="J7" s="42" t="s">
        <v>33</v>
      </c>
      <c r="K7" s="41" t="s">
        <v>31</v>
      </c>
      <c r="L7" s="42" t="s">
        <v>32</v>
      </c>
      <c r="M7" s="42" t="s">
        <v>33</v>
      </c>
      <c r="N7" s="41" t="s">
        <v>31</v>
      </c>
      <c r="O7" s="42" t="s">
        <v>32</v>
      </c>
      <c r="P7" s="43" t="s">
        <v>33</v>
      </c>
      <c r="Q7" s="41" t="s">
        <v>31</v>
      </c>
      <c r="R7" s="42" t="s">
        <v>32</v>
      </c>
      <c r="S7" s="43" t="s">
        <v>33</v>
      </c>
      <c r="T7" s="41" t="s">
        <v>31</v>
      </c>
      <c r="U7" s="42" t="s">
        <v>32</v>
      </c>
      <c r="V7" s="42" t="s">
        <v>33</v>
      </c>
      <c r="W7" s="42" t="s">
        <v>31</v>
      </c>
      <c r="X7" s="42" t="s">
        <v>32</v>
      </c>
      <c r="Y7" s="44" t="s">
        <v>33</v>
      </c>
      <c r="Z7" s="41" t="s">
        <v>31</v>
      </c>
      <c r="AA7" s="42" t="s">
        <v>32</v>
      </c>
      <c r="AB7" s="42" t="s">
        <v>33</v>
      </c>
      <c r="AC7" s="45" t="s">
        <v>31</v>
      </c>
      <c r="AD7" s="39" t="s">
        <v>29</v>
      </c>
      <c r="AE7" s="46" t="s">
        <v>30</v>
      </c>
      <c r="AF7" s="46"/>
      <c r="AG7" s="42" t="s">
        <v>31</v>
      </c>
      <c r="AH7" s="42" t="s">
        <v>32</v>
      </c>
      <c r="AI7" s="42" t="s">
        <v>33</v>
      </c>
      <c r="AJ7" s="47" t="s">
        <v>31</v>
      </c>
      <c r="AK7" s="42" t="s">
        <v>32</v>
      </c>
      <c r="AL7" s="41" t="s">
        <v>33</v>
      </c>
      <c r="AM7" s="42" t="s">
        <v>31</v>
      </c>
      <c r="AN7" s="42" t="s">
        <v>32</v>
      </c>
      <c r="AO7" s="42" t="s">
        <v>33</v>
      </c>
      <c r="AP7" s="42" t="s">
        <v>31</v>
      </c>
      <c r="AQ7" s="42" t="s">
        <v>32</v>
      </c>
      <c r="AR7" s="42" t="s">
        <v>33</v>
      </c>
      <c r="AS7" s="48"/>
      <c r="AT7" s="42" t="s">
        <v>31</v>
      </c>
      <c r="AU7" s="42" t="s">
        <v>32</v>
      </c>
      <c r="AV7" s="42" t="s">
        <v>33</v>
      </c>
      <c r="AW7" s="42" t="s">
        <v>31</v>
      </c>
      <c r="AX7" s="42" t="s">
        <v>32</v>
      </c>
      <c r="AY7" s="43" t="s">
        <v>33</v>
      </c>
      <c r="AZ7" s="41" t="s">
        <v>31</v>
      </c>
      <c r="BA7" s="42" t="s">
        <v>32</v>
      </c>
      <c r="BB7" s="42" t="s">
        <v>33</v>
      </c>
      <c r="BC7" s="42" t="s">
        <v>31</v>
      </c>
      <c r="BD7" s="42" t="s">
        <v>32</v>
      </c>
      <c r="BE7" s="42" t="s">
        <v>33</v>
      </c>
      <c r="BF7" s="49" t="s">
        <v>32</v>
      </c>
    </row>
    <row r="8" s="68" customFormat="true" ht="46.5" hidden="false" customHeight="true" outlineLevel="0" collapsed="false">
      <c r="A8" s="51" t="s">
        <v>34</v>
      </c>
      <c r="B8" s="52" t="n">
        <v>1</v>
      </c>
      <c r="C8" s="53" t="s">
        <v>35</v>
      </c>
      <c r="D8" s="53"/>
      <c r="E8" s="54" t="s">
        <v>36</v>
      </c>
      <c r="F8" s="55" t="s">
        <v>37</v>
      </c>
      <c r="G8" s="56" t="n">
        <v>207</v>
      </c>
      <c r="H8" s="57" t="s">
        <v>38</v>
      </c>
      <c r="I8" s="58" t="s">
        <v>39</v>
      </c>
      <c r="J8" s="59" t="s">
        <v>40</v>
      </c>
      <c r="K8" s="60" t="s">
        <v>41</v>
      </c>
      <c r="L8" s="61" t="s">
        <v>42</v>
      </c>
      <c r="M8" s="62" t="s">
        <v>43</v>
      </c>
      <c r="N8" s="63" t="s">
        <v>44</v>
      </c>
      <c r="O8" s="64" t="s">
        <v>45</v>
      </c>
      <c r="P8" s="59" t="s">
        <v>46</v>
      </c>
      <c r="Q8" s="65" t="s">
        <v>47</v>
      </c>
      <c r="R8" s="55" t="s">
        <v>48</v>
      </c>
      <c r="S8" s="66" t="s">
        <v>43</v>
      </c>
      <c r="T8" s="67"/>
      <c r="V8" s="69"/>
      <c r="W8" s="70"/>
      <c r="X8" s="69"/>
      <c r="Y8" s="70"/>
      <c r="Z8" s="69"/>
      <c r="AA8" s="69"/>
      <c r="AB8" s="69"/>
      <c r="AC8" s="71" t="s">
        <v>34</v>
      </c>
      <c r="AD8" s="52" t="n">
        <v>1</v>
      </c>
      <c r="AE8" s="53" t="s">
        <v>35</v>
      </c>
      <c r="AF8" s="53"/>
      <c r="AG8" s="69"/>
      <c r="AH8" s="72"/>
      <c r="AI8" s="73"/>
      <c r="AJ8" s="69"/>
      <c r="AL8" s="69"/>
      <c r="AM8" s="70"/>
      <c r="AN8" s="69"/>
      <c r="AO8" s="70"/>
      <c r="AP8" s="69"/>
      <c r="AQ8" s="69"/>
      <c r="AS8" s="74"/>
      <c r="AT8" s="67"/>
      <c r="AV8" s="69"/>
      <c r="AX8" s="69"/>
      <c r="AY8" s="75"/>
      <c r="AZ8" s="67"/>
      <c r="BB8" s="69"/>
      <c r="BD8" s="69"/>
      <c r="BE8" s="69"/>
      <c r="BF8" s="76"/>
    </row>
    <row r="9" s="68" customFormat="true" ht="45" hidden="false" customHeight="true" outlineLevel="0" collapsed="false">
      <c r="A9" s="51"/>
      <c r="B9" s="77" t="n">
        <v>2</v>
      </c>
      <c r="C9" s="78" t="s">
        <v>49</v>
      </c>
      <c r="D9" s="78"/>
      <c r="E9" s="79" t="s">
        <v>50</v>
      </c>
      <c r="F9" s="80" t="s">
        <v>37</v>
      </c>
      <c r="G9" s="56" t="n">
        <v>207</v>
      </c>
      <c r="H9" s="80" t="s">
        <v>51</v>
      </c>
      <c r="I9" s="64" t="s">
        <v>52</v>
      </c>
      <c r="J9" s="81" t="s">
        <v>40</v>
      </c>
      <c r="K9" s="82" t="s">
        <v>53</v>
      </c>
      <c r="L9" s="83" t="s">
        <v>52</v>
      </c>
      <c r="M9" s="82" t="s">
        <v>40</v>
      </c>
      <c r="N9" s="83" t="s">
        <v>54</v>
      </c>
      <c r="O9" s="82" t="s">
        <v>52</v>
      </c>
      <c r="P9" s="83" t="s">
        <v>40</v>
      </c>
      <c r="Q9" s="84" t="s">
        <v>55</v>
      </c>
      <c r="R9" s="80" t="s">
        <v>48</v>
      </c>
      <c r="S9" s="85" t="s">
        <v>43</v>
      </c>
      <c r="T9" s="86" t="s">
        <v>56</v>
      </c>
      <c r="U9" s="87"/>
      <c r="V9" s="88"/>
      <c r="W9" s="56" t="s">
        <v>56</v>
      </c>
      <c r="X9" s="88"/>
      <c r="Y9" s="87"/>
      <c r="Z9" s="80" t="s">
        <v>56</v>
      </c>
      <c r="AA9" s="88"/>
      <c r="AB9" s="88"/>
      <c r="AC9" s="71"/>
      <c r="AD9" s="77" t="n">
        <v>2</v>
      </c>
      <c r="AE9" s="78" t="s">
        <v>49</v>
      </c>
      <c r="AF9" s="78"/>
      <c r="AG9" s="88" t="s">
        <v>56</v>
      </c>
      <c r="AH9" s="87"/>
      <c r="AI9" s="88"/>
      <c r="AJ9" s="80" t="s">
        <v>56</v>
      </c>
      <c r="AK9" s="87"/>
      <c r="AL9" s="88"/>
      <c r="AM9" s="56" t="s">
        <v>56</v>
      </c>
      <c r="AN9" s="88"/>
      <c r="AO9" s="87"/>
      <c r="AP9" s="88" t="s">
        <v>56</v>
      </c>
      <c r="AQ9" s="88"/>
      <c r="AR9" s="87"/>
      <c r="AS9" s="89" t="n">
        <v>113</v>
      </c>
      <c r="AT9" s="90"/>
      <c r="AU9" s="87"/>
      <c r="AV9" s="88"/>
      <c r="AW9" s="87"/>
      <c r="AX9" s="88"/>
      <c r="AY9" s="91"/>
      <c r="AZ9" s="90"/>
      <c r="BA9" s="87"/>
      <c r="BB9" s="88"/>
      <c r="BC9" s="87"/>
      <c r="BD9" s="88"/>
      <c r="BE9" s="88"/>
      <c r="BF9" s="92"/>
    </row>
    <row r="10" s="68" customFormat="true" ht="45" hidden="false" customHeight="true" outlineLevel="0" collapsed="false">
      <c r="A10" s="51"/>
      <c r="B10" s="77" t="n">
        <v>3</v>
      </c>
      <c r="C10" s="93" t="s">
        <v>57</v>
      </c>
      <c r="D10" s="93"/>
      <c r="E10" s="94" t="s">
        <v>58</v>
      </c>
      <c r="F10" s="80" t="s">
        <v>59</v>
      </c>
      <c r="G10" s="56" t="n">
        <v>111</v>
      </c>
      <c r="H10" s="80" t="s">
        <v>60</v>
      </c>
      <c r="I10" s="80" t="s">
        <v>59</v>
      </c>
      <c r="J10" s="56" t="n">
        <v>111</v>
      </c>
      <c r="K10" s="56" t="s">
        <v>61</v>
      </c>
      <c r="L10" s="80" t="s">
        <v>59</v>
      </c>
      <c r="M10" s="56" t="n">
        <v>110</v>
      </c>
      <c r="N10" s="95" t="s">
        <v>62</v>
      </c>
      <c r="O10" s="80" t="s">
        <v>59</v>
      </c>
      <c r="P10" s="56" t="n">
        <v>110</v>
      </c>
      <c r="Q10" s="96" t="s">
        <v>63</v>
      </c>
      <c r="R10" s="83" t="s">
        <v>45</v>
      </c>
      <c r="S10" s="97" t="s">
        <v>46</v>
      </c>
      <c r="T10" s="98" t="s">
        <v>64</v>
      </c>
      <c r="U10" s="64" t="s">
        <v>65</v>
      </c>
      <c r="V10" s="81" t="s">
        <v>66</v>
      </c>
      <c r="W10" s="99" t="s">
        <v>67</v>
      </c>
      <c r="X10" s="100" t="s">
        <v>68</v>
      </c>
      <c r="Y10" s="101" t="n">
        <v>108</v>
      </c>
      <c r="Z10" s="102" t="s">
        <v>69</v>
      </c>
      <c r="AA10" s="81" t="s">
        <v>70</v>
      </c>
      <c r="AB10" s="103" t="s">
        <v>43</v>
      </c>
      <c r="AC10" s="71"/>
      <c r="AD10" s="77" t="n">
        <v>3</v>
      </c>
      <c r="AE10" s="93" t="s">
        <v>57</v>
      </c>
      <c r="AF10" s="93"/>
      <c r="AG10" s="104" t="s">
        <v>71</v>
      </c>
      <c r="AH10" s="105" t="s">
        <v>59</v>
      </c>
      <c r="AI10" s="100" t="n">
        <v>111</v>
      </c>
      <c r="AJ10" s="102" t="s">
        <v>64</v>
      </c>
      <c r="AK10" s="64" t="s">
        <v>65</v>
      </c>
      <c r="AL10" s="81" t="s">
        <v>66</v>
      </c>
      <c r="AM10" s="99" t="s">
        <v>67</v>
      </c>
      <c r="AN10" s="100" t="s">
        <v>68</v>
      </c>
      <c r="AO10" s="101" t="n">
        <v>108</v>
      </c>
      <c r="AP10" s="102" t="s">
        <v>72</v>
      </c>
      <c r="AQ10" s="106" t="s">
        <v>45</v>
      </c>
      <c r="AR10" s="107" t="n">
        <v>204</v>
      </c>
      <c r="AS10" s="108" t="n">
        <v>111</v>
      </c>
      <c r="AT10" s="90"/>
      <c r="AU10" s="87"/>
      <c r="AV10" s="88"/>
      <c r="AW10" s="87"/>
      <c r="AX10" s="88"/>
      <c r="AY10" s="91"/>
      <c r="AZ10" s="90"/>
      <c r="BA10" s="87"/>
      <c r="BB10" s="88"/>
      <c r="BC10" s="87"/>
      <c r="BD10" s="88"/>
      <c r="BE10" s="88"/>
      <c r="BF10" s="109"/>
    </row>
    <row r="11" s="68" customFormat="true" ht="45" hidden="false" customHeight="true" outlineLevel="0" collapsed="false">
      <c r="A11" s="51"/>
      <c r="B11" s="77" t="n">
        <v>4</v>
      </c>
      <c r="C11" s="78" t="s">
        <v>73</v>
      </c>
      <c r="D11" s="78"/>
      <c r="E11" s="110"/>
      <c r="F11" s="111"/>
      <c r="H11" s="112"/>
      <c r="I11" s="113"/>
      <c r="J11" s="112"/>
      <c r="L11" s="80"/>
      <c r="M11" s="56"/>
      <c r="N11" s="111"/>
      <c r="O11" s="80"/>
      <c r="P11" s="56"/>
      <c r="Q11" s="114"/>
      <c r="R11" s="112"/>
      <c r="S11" s="75"/>
      <c r="T11" s="79" t="s">
        <v>74</v>
      </c>
      <c r="U11" s="56" t="s">
        <v>68</v>
      </c>
      <c r="V11" s="115" t="n">
        <v>108</v>
      </c>
      <c r="W11" s="116" t="s">
        <v>75</v>
      </c>
      <c r="X11" s="80" t="s">
        <v>76</v>
      </c>
      <c r="Y11" s="56" t="n">
        <v>207</v>
      </c>
      <c r="Z11" s="102" t="s">
        <v>69</v>
      </c>
      <c r="AA11" s="81" t="s">
        <v>70</v>
      </c>
      <c r="AB11" s="95" t="s">
        <v>43</v>
      </c>
      <c r="AC11" s="71"/>
      <c r="AD11" s="77" t="n">
        <v>4</v>
      </c>
      <c r="AE11" s="78" t="s">
        <v>73</v>
      </c>
      <c r="AF11" s="78"/>
      <c r="AG11" s="80" t="s">
        <v>77</v>
      </c>
      <c r="AH11" s="105" t="s">
        <v>59</v>
      </c>
      <c r="AI11" s="100" t="n">
        <v>111</v>
      </c>
      <c r="AJ11" s="117" t="s">
        <v>74</v>
      </c>
      <c r="AK11" s="56" t="s">
        <v>68</v>
      </c>
      <c r="AL11" s="115" t="n">
        <v>108</v>
      </c>
      <c r="AM11" s="116" t="s">
        <v>75</v>
      </c>
      <c r="AN11" s="80" t="s">
        <v>76</v>
      </c>
      <c r="AO11" s="56" t="n">
        <v>207</v>
      </c>
      <c r="AP11" s="118" t="s">
        <v>78</v>
      </c>
      <c r="AQ11" s="80" t="s">
        <v>45</v>
      </c>
      <c r="AR11" s="56" t="n">
        <v>204</v>
      </c>
      <c r="AS11" s="108"/>
      <c r="AT11" s="86" t="s">
        <v>79</v>
      </c>
      <c r="AU11" s="87"/>
      <c r="AV11" s="88"/>
      <c r="AW11" s="80" t="s">
        <v>79</v>
      </c>
      <c r="AX11" s="88"/>
      <c r="AY11" s="91"/>
      <c r="AZ11" s="86" t="s">
        <v>79</v>
      </c>
      <c r="BA11" s="87"/>
      <c r="BB11" s="88"/>
      <c r="BC11" s="119" t="s">
        <v>79</v>
      </c>
      <c r="BD11" s="111"/>
      <c r="BE11" s="111"/>
      <c r="BF11" s="92"/>
    </row>
    <row r="12" s="68" customFormat="true" ht="45" hidden="false" customHeight="true" outlineLevel="0" collapsed="false">
      <c r="A12" s="51"/>
      <c r="B12" s="77" t="n">
        <v>5</v>
      </c>
      <c r="C12" s="78" t="s">
        <v>80</v>
      </c>
      <c r="D12" s="78"/>
      <c r="E12" s="120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4"/>
      <c r="R12" s="88"/>
      <c r="S12" s="91"/>
      <c r="T12" s="90" t="s">
        <v>81</v>
      </c>
      <c r="U12" s="56" t="s">
        <v>59</v>
      </c>
      <c r="V12" s="80" t="n">
        <v>111</v>
      </c>
      <c r="W12" s="121" t="s">
        <v>82</v>
      </c>
      <c r="X12" s="80" t="s">
        <v>59</v>
      </c>
      <c r="Y12" s="56" t="n">
        <v>111</v>
      </c>
      <c r="Z12" s="88" t="s">
        <v>83</v>
      </c>
      <c r="AA12" s="80" t="s">
        <v>59</v>
      </c>
      <c r="AB12" s="80" t="n">
        <v>203</v>
      </c>
      <c r="AC12" s="71"/>
      <c r="AD12" s="77" t="n">
        <v>5</v>
      </c>
      <c r="AE12" s="78" t="s">
        <v>80</v>
      </c>
      <c r="AF12" s="78"/>
      <c r="AG12" s="111" t="s">
        <v>84</v>
      </c>
      <c r="AH12" s="105" t="s">
        <v>59</v>
      </c>
      <c r="AI12" s="100" t="n">
        <v>111</v>
      </c>
      <c r="AJ12" s="88" t="s">
        <v>81</v>
      </c>
      <c r="AK12" s="56" t="s">
        <v>59</v>
      </c>
      <c r="AL12" s="80" t="n">
        <v>111</v>
      </c>
      <c r="AM12" s="121" t="s">
        <v>82</v>
      </c>
      <c r="AN12" s="80" t="s">
        <v>59</v>
      </c>
      <c r="AO12" s="56" t="n">
        <v>111</v>
      </c>
      <c r="AP12" s="122" t="s">
        <v>85</v>
      </c>
      <c r="AQ12" s="122" t="s">
        <v>59</v>
      </c>
      <c r="AR12" s="87" t="n">
        <v>204</v>
      </c>
      <c r="AS12" s="123"/>
      <c r="AT12" s="79" t="s">
        <v>86</v>
      </c>
      <c r="AU12" s="56" t="s">
        <v>87</v>
      </c>
      <c r="AV12" s="80" t="n">
        <v>110</v>
      </c>
      <c r="AW12" s="116" t="s">
        <v>88</v>
      </c>
      <c r="AX12" s="80" t="s">
        <v>76</v>
      </c>
      <c r="AY12" s="124" t="n">
        <v>111</v>
      </c>
      <c r="AZ12" s="79" t="s">
        <v>86</v>
      </c>
      <c r="BA12" s="56" t="s">
        <v>87</v>
      </c>
      <c r="BB12" s="80" t="n">
        <v>110</v>
      </c>
      <c r="BC12" s="116" t="s">
        <v>88</v>
      </c>
      <c r="BD12" s="80" t="s">
        <v>76</v>
      </c>
      <c r="BE12" s="80" t="n">
        <v>111</v>
      </c>
      <c r="BF12" s="76"/>
    </row>
    <row r="13" s="68" customFormat="true" ht="45.75" hidden="false" customHeight="true" outlineLevel="0" collapsed="false">
      <c r="A13" s="51"/>
      <c r="B13" s="125" t="n">
        <v>6</v>
      </c>
      <c r="C13" s="78" t="s">
        <v>89</v>
      </c>
      <c r="D13" s="78"/>
      <c r="E13" s="94"/>
      <c r="F13" s="80"/>
      <c r="G13" s="56"/>
      <c r="H13" s="88"/>
      <c r="I13" s="87"/>
      <c r="J13" s="88"/>
      <c r="K13" s="87"/>
      <c r="L13" s="88"/>
      <c r="M13" s="87"/>
      <c r="N13" s="88"/>
      <c r="O13" s="87"/>
      <c r="P13" s="88"/>
      <c r="Q13" s="126"/>
      <c r="R13" s="88"/>
      <c r="S13" s="97"/>
      <c r="T13" s="90"/>
      <c r="U13" s="87"/>
      <c r="V13" s="88"/>
      <c r="W13" s="87"/>
      <c r="X13" s="88"/>
      <c r="Y13" s="87"/>
      <c r="Z13" s="88"/>
      <c r="AA13" s="88"/>
      <c r="AB13" s="88"/>
      <c r="AC13" s="71"/>
      <c r="AD13" s="125" t="n">
        <v>6</v>
      </c>
      <c r="AE13" s="78" t="s">
        <v>89</v>
      </c>
      <c r="AF13" s="78"/>
      <c r="AG13" s="88"/>
      <c r="AH13" s="87"/>
      <c r="AI13" s="88"/>
      <c r="AJ13" s="88"/>
      <c r="AK13" s="87"/>
      <c r="AL13" s="88"/>
      <c r="AM13" s="87"/>
      <c r="AN13" s="88"/>
      <c r="AO13" s="87"/>
      <c r="AP13" s="88"/>
      <c r="AQ13" s="88"/>
      <c r="AS13" s="108"/>
      <c r="AT13" s="127" t="s">
        <v>90</v>
      </c>
      <c r="AU13" s="56" t="s">
        <v>87</v>
      </c>
      <c r="AV13" s="80" t="n">
        <v>110</v>
      </c>
      <c r="AW13" s="128" t="s">
        <v>91</v>
      </c>
      <c r="AX13" s="122" t="s">
        <v>59</v>
      </c>
      <c r="AY13" s="91" t="n">
        <v>204</v>
      </c>
      <c r="AZ13" s="127" t="s">
        <v>90</v>
      </c>
      <c r="BA13" s="56" t="s">
        <v>87</v>
      </c>
      <c r="BB13" s="80" t="n">
        <v>110</v>
      </c>
      <c r="BC13" s="128" t="s">
        <v>91</v>
      </c>
      <c r="BD13" s="122" t="s">
        <v>59</v>
      </c>
      <c r="BE13" s="87" t="n">
        <v>204</v>
      </c>
      <c r="BF13" s="92"/>
    </row>
    <row r="14" s="68" customFormat="true" ht="49.5" hidden="false" customHeight="true" outlineLevel="0" collapsed="false">
      <c r="A14" s="51"/>
      <c r="B14" s="129" t="n">
        <v>7</v>
      </c>
      <c r="C14" s="130" t="s">
        <v>92</v>
      </c>
      <c r="D14" s="130"/>
      <c r="E14" s="131"/>
      <c r="F14" s="132"/>
      <c r="G14" s="133"/>
      <c r="H14" s="134"/>
      <c r="I14" s="133"/>
      <c r="J14" s="135"/>
      <c r="K14" s="136"/>
      <c r="L14" s="137"/>
      <c r="M14" s="133"/>
      <c r="N14" s="137"/>
      <c r="O14" s="133"/>
      <c r="P14" s="137"/>
      <c r="Q14" s="138"/>
      <c r="R14" s="135"/>
      <c r="S14" s="139"/>
      <c r="T14" s="140"/>
      <c r="U14" s="133"/>
      <c r="V14" s="135"/>
      <c r="W14" s="141"/>
      <c r="X14" s="135"/>
      <c r="Y14" s="133"/>
      <c r="Z14" s="142"/>
      <c r="AA14" s="142"/>
      <c r="AB14" s="135"/>
      <c r="AC14" s="71"/>
      <c r="AD14" s="143" t="n">
        <v>7</v>
      </c>
      <c r="AE14" s="130" t="s">
        <v>92</v>
      </c>
      <c r="AF14" s="130"/>
      <c r="AG14" s="134"/>
      <c r="AH14" s="133"/>
      <c r="AI14" s="135"/>
      <c r="AJ14" s="144"/>
      <c r="AK14" s="133"/>
      <c r="AL14" s="135"/>
      <c r="AM14" s="141"/>
      <c r="AN14" s="135"/>
      <c r="AO14" s="133"/>
      <c r="AP14" s="144"/>
      <c r="AQ14" s="135" t="s">
        <v>93</v>
      </c>
      <c r="AR14" s="145"/>
      <c r="AS14" s="146"/>
      <c r="AT14" s="147" t="s">
        <v>94</v>
      </c>
      <c r="AU14" s="121" t="s">
        <v>48</v>
      </c>
      <c r="AV14" s="100" t="n">
        <v>203</v>
      </c>
      <c r="AW14" s="58" t="s">
        <v>95</v>
      </c>
      <c r="AX14" s="122" t="s">
        <v>59</v>
      </c>
      <c r="AY14" s="148" t="n">
        <v>204</v>
      </c>
      <c r="AZ14" s="147" t="s">
        <v>94</v>
      </c>
      <c r="BA14" s="121" t="s">
        <v>48</v>
      </c>
      <c r="BB14" s="134" t="n">
        <v>203</v>
      </c>
      <c r="BC14" s="58" t="s">
        <v>95</v>
      </c>
      <c r="BD14" s="149" t="s">
        <v>59</v>
      </c>
      <c r="BE14" s="87" t="n">
        <v>204</v>
      </c>
      <c r="BF14" s="76"/>
    </row>
    <row r="15" s="68" customFormat="true" ht="45" hidden="false" customHeight="true" outlineLevel="0" collapsed="false">
      <c r="A15" s="150" t="s">
        <v>96</v>
      </c>
      <c r="B15" s="151" t="n">
        <v>1</v>
      </c>
      <c r="C15" s="152" t="s">
        <v>35</v>
      </c>
      <c r="D15" s="152"/>
      <c r="E15" s="153" t="s">
        <v>97</v>
      </c>
      <c r="F15" s="56" t="s">
        <v>37</v>
      </c>
      <c r="G15" s="55" t="n">
        <v>207</v>
      </c>
      <c r="H15" s="57" t="s">
        <v>98</v>
      </c>
      <c r="I15" s="73" t="s">
        <v>99</v>
      </c>
      <c r="J15" s="72" t="n">
        <v>108</v>
      </c>
      <c r="K15" s="154" t="s">
        <v>100</v>
      </c>
      <c r="L15" s="155" t="s">
        <v>101</v>
      </c>
      <c r="M15" s="155" t="s">
        <v>43</v>
      </c>
      <c r="N15" s="96" t="s">
        <v>102</v>
      </c>
      <c r="O15" s="55" t="s">
        <v>103</v>
      </c>
      <c r="P15" s="156" t="s">
        <v>46</v>
      </c>
      <c r="Q15" s="57" t="s">
        <v>63</v>
      </c>
      <c r="R15" s="157" t="s">
        <v>45</v>
      </c>
      <c r="S15" s="158" t="n">
        <v>207</v>
      </c>
      <c r="T15" s="67"/>
      <c r="V15" s="69"/>
      <c r="X15" s="69"/>
      <c r="Z15" s="69"/>
      <c r="AA15" s="69"/>
      <c r="AB15" s="69"/>
      <c r="AC15" s="71" t="s">
        <v>96</v>
      </c>
      <c r="AD15" s="52" t="n">
        <v>1</v>
      </c>
      <c r="AE15" s="53" t="s">
        <v>35</v>
      </c>
      <c r="AF15" s="53"/>
      <c r="AG15" s="69"/>
      <c r="AH15" s="73"/>
      <c r="AI15" s="73"/>
      <c r="AJ15" s="69"/>
      <c r="AL15" s="69"/>
      <c r="AN15" s="69"/>
      <c r="AP15" s="69"/>
      <c r="AQ15" s="69"/>
      <c r="AS15" s="74"/>
      <c r="AT15" s="67"/>
      <c r="AU15" s="72"/>
      <c r="AV15" s="73"/>
      <c r="AW15" s="70"/>
      <c r="AX15" s="159"/>
      <c r="AY15" s="158"/>
      <c r="BA15" s="73"/>
      <c r="BB15" s="160"/>
      <c r="BC15" s="69"/>
      <c r="BD15" s="69"/>
      <c r="BE15" s="69"/>
      <c r="BF15" s="161"/>
    </row>
    <row r="16" s="68" customFormat="true" ht="45" hidden="false" customHeight="true" outlineLevel="0" collapsed="false">
      <c r="A16" s="150"/>
      <c r="B16" s="162" t="n">
        <v>2</v>
      </c>
      <c r="C16" s="78" t="s">
        <v>49</v>
      </c>
      <c r="D16" s="78"/>
      <c r="E16" s="153" t="s">
        <v>104</v>
      </c>
      <c r="F16" s="56" t="s">
        <v>37</v>
      </c>
      <c r="G16" s="80" t="n">
        <v>207</v>
      </c>
      <c r="H16" s="117" t="s">
        <v>105</v>
      </c>
      <c r="I16" s="88" t="s">
        <v>106</v>
      </c>
      <c r="J16" s="80" t="n">
        <v>108</v>
      </c>
      <c r="K16" s="84" t="s">
        <v>102</v>
      </c>
      <c r="L16" s="122" t="s">
        <v>103</v>
      </c>
      <c r="M16" s="163" t="s">
        <v>43</v>
      </c>
      <c r="N16" s="164" t="s">
        <v>44</v>
      </c>
      <c r="O16" s="81" t="s">
        <v>45</v>
      </c>
      <c r="P16" s="82" t="s">
        <v>46</v>
      </c>
      <c r="Q16" s="117" t="s">
        <v>102</v>
      </c>
      <c r="R16" s="119" t="s">
        <v>103</v>
      </c>
      <c r="S16" s="165" t="s">
        <v>107</v>
      </c>
      <c r="T16" s="86" t="s">
        <v>56</v>
      </c>
      <c r="U16" s="87"/>
      <c r="V16" s="88"/>
      <c r="W16" s="56" t="s">
        <v>56</v>
      </c>
      <c r="X16" s="88"/>
      <c r="Y16" s="87"/>
      <c r="Z16" s="80" t="s">
        <v>56</v>
      </c>
      <c r="AA16" s="88"/>
      <c r="AB16" s="88"/>
      <c r="AC16" s="71"/>
      <c r="AD16" s="77" t="n">
        <v>2</v>
      </c>
      <c r="AE16" s="78" t="s">
        <v>49</v>
      </c>
      <c r="AF16" s="78"/>
      <c r="AG16" s="80" t="s">
        <v>56</v>
      </c>
      <c r="AH16" s="80"/>
      <c r="AI16" s="80"/>
      <c r="AJ16" s="80" t="s">
        <v>56</v>
      </c>
      <c r="AK16" s="87"/>
      <c r="AL16" s="88"/>
      <c r="AM16" s="56" t="s">
        <v>56</v>
      </c>
      <c r="AN16" s="88"/>
      <c r="AO16" s="87"/>
      <c r="AP16" s="80" t="s">
        <v>56</v>
      </c>
      <c r="AQ16" s="88"/>
      <c r="AR16" s="87"/>
      <c r="AS16" s="108" t="s">
        <v>108</v>
      </c>
      <c r="AT16" s="90" t="s">
        <v>93</v>
      </c>
      <c r="AU16" s="87"/>
      <c r="AV16" s="88"/>
      <c r="AW16" s="87"/>
      <c r="AX16" s="126"/>
      <c r="AY16" s="91"/>
      <c r="AZ16" s="87"/>
      <c r="BA16" s="88"/>
      <c r="BB16" s="90"/>
      <c r="BC16" s="88"/>
      <c r="BD16" s="88"/>
      <c r="BE16" s="88"/>
      <c r="BF16" s="92"/>
    </row>
    <row r="17" s="68" customFormat="true" ht="52.5" hidden="false" customHeight="true" outlineLevel="0" collapsed="false">
      <c r="A17" s="150"/>
      <c r="B17" s="162" t="n">
        <v>3</v>
      </c>
      <c r="C17" s="93" t="s">
        <v>57</v>
      </c>
      <c r="D17" s="93"/>
      <c r="E17" s="80" t="s">
        <v>109</v>
      </c>
      <c r="F17" s="80" t="s">
        <v>59</v>
      </c>
      <c r="G17" s="56" t="n">
        <v>111</v>
      </c>
      <c r="H17" s="106" t="s">
        <v>38</v>
      </c>
      <c r="I17" s="80" t="s">
        <v>59</v>
      </c>
      <c r="J17" s="56" t="n">
        <v>111</v>
      </c>
      <c r="K17" s="166" t="s">
        <v>110</v>
      </c>
      <c r="L17" s="80" t="s">
        <v>59</v>
      </c>
      <c r="M17" s="56" t="n">
        <v>110</v>
      </c>
      <c r="N17" s="167" t="s">
        <v>111</v>
      </c>
      <c r="O17" s="80" t="s">
        <v>59</v>
      </c>
      <c r="P17" s="56" t="n">
        <v>110</v>
      </c>
      <c r="Q17" s="80" t="s">
        <v>112</v>
      </c>
      <c r="R17" s="80" t="s">
        <v>59</v>
      </c>
      <c r="S17" s="124" t="n">
        <v>111</v>
      </c>
      <c r="T17" s="168" t="s">
        <v>113</v>
      </c>
      <c r="U17" s="121" t="s">
        <v>114</v>
      </c>
      <c r="V17" s="169" t="n">
        <v>108</v>
      </c>
      <c r="W17" s="170" t="s">
        <v>115</v>
      </c>
      <c r="X17" s="106" t="s">
        <v>106</v>
      </c>
      <c r="Y17" s="121" t="n">
        <v>207</v>
      </c>
      <c r="Z17" s="102" t="s">
        <v>116</v>
      </c>
      <c r="AA17" s="106" t="s">
        <v>103</v>
      </c>
      <c r="AB17" s="171" t="s">
        <v>43</v>
      </c>
      <c r="AC17" s="71"/>
      <c r="AD17" s="77" t="n">
        <v>3</v>
      </c>
      <c r="AE17" s="93" t="s">
        <v>57</v>
      </c>
      <c r="AF17" s="93"/>
      <c r="AG17" s="106" t="s">
        <v>77</v>
      </c>
      <c r="AH17" s="172" t="s">
        <v>52</v>
      </c>
      <c r="AI17" s="106" t="n">
        <v>110</v>
      </c>
      <c r="AJ17" s="153" t="s">
        <v>113</v>
      </c>
      <c r="AK17" s="121" t="s">
        <v>114</v>
      </c>
      <c r="AL17" s="169" t="n">
        <v>108</v>
      </c>
      <c r="AM17" s="170" t="s">
        <v>115</v>
      </c>
      <c r="AN17" s="106" t="s">
        <v>106</v>
      </c>
      <c r="AO17" s="121" t="n">
        <v>207</v>
      </c>
      <c r="AP17" s="117" t="s">
        <v>72</v>
      </c>
      <c r="AQ17" s="80" t="s">
        <v>45</v>
      </c>
      <c r="AR17" s="56" t="n">
        <v>204</v>
      </c>
      <c r="AS17" s="173" t="n">
        <v>113</v>
      </c>
      <c r="AT17" s="90"/>
      <c r="AU17" s="87"/>
      <c r="AV17" s="88"/>
      <c r="AW17" s="90"/>
      <c r="AX17" s="126"/>
      <c r="AY17" s="91"/>
      <c r="AZ17" s="87"/>
      <c r="BA17" s="88"/>
      <c r="BB17" s="87"/>
      <c r="BC17" s="88"/>
      <c r="BD17" s="88"/>
      <c r="BE17" s="88"/>
      <c r="BF17" s="76"/>
    </row>
    <row r="18" s="68" customFormat="true" ht="45" hidden="false" customHeight="true" outlineLevel="0" collapsed="false">
      <c r="A18" s="150"/>
      <c r="B18" s="162" t="n">
        <v>4</v>
      </c>
      <c r="C18" s="78" t="s">
        <v>73</v>
      </c>
      <c r="D18" s="78"/>
      <c r="E18" s="88"/>
      <c r="F18" s="56"/>
      <c r="G18" s="80"/>
      <c r="H18" s="111"/>
      <c r="I18" s="111"/>
      <c r="J18" s="88"/>
      <c r="K18" s="81"/>
      <c r="L18" s="167"/>
      <c r="M18" s="83"/>
      <c r="N18" s="167"/>
      <c r="O18" s="83"/>
      <c r="P18" s="82"/>
      <c r="Q18" s="111"/>
      <c r="R18" s="119" t="s">
        <v>93</v>
      </c>
      <c r="S18" s="97"/>
      <c r="T18" s="79" t="s">
        <v>117</v>
      </c>
      <c r="U18" s="56" t="s">
        <v>99</v>
      </c>
      <c r="V18" s="80" t="n">
        <v>108</v>
      </c>
      <c r="W18" s="121" t="s">
        <v>118</v>
      </c>
      <c r="X18" s="83" t="s">
        <v>52</v>
      </c>
      <c r="Y18" s="82" t="s">
        <v>40</v>
      </c>
      <c r="Z18" s="80" t="s">
        <v>119</v>
      </c>
      <c r="AA18" s="80" t="s">
        <v>52</v>
      </c>
      <c r="AB18" s="80" t="n">
        <v>110</v>
      </c>
      <c r="AC18" s="71"/>
      <c r="AD18" s="77" t="n">
        <v>4</v>
      </c>
      <c r="AE18" s="78" t="s">
        <v>73</v>
      </c>
      <c r="AF18" s="78"/>
      <c r="AG18" s="106" t="s">
        <v>120</v>
      </c>
      <c r="AH18" s="105" t="s">
        <v>59</v>
      </c>
      <c r="AI18" s="80" t="n">
        <v>111</v>
      </c>
      <c r="AJ18" s="117" t="s">
        <v>117</v>
      </c>
      <c r="AK18" s="56" t="s">
        <v>99</v>
      </c>
      <c r="AL18" s="80" t="n">
        <v>108</v>
      </c>
      <c r="AM18" s="121" t="s">
        <v>118</v>
      </c>
      <c r="AN18" s="80" t="s">
        <v>59</v>
      </c>
      <c r="AO18" s="100" t="n">
        <v>111</v>
      </c>
      <c r="AP18" s="117" t="s">
        <v>121</v>
      </c>
      <c r="AQ18" s="80" t="s">
        <v>45</v>
      </c>
      <c r="AR18" s="121" t="n">
        <v>204</v>
      </c>
      <c r="AS18" s="108"/>
      <c r="AT18" s="174" t="s">
        <v>79</v>
      </c>
      <c r="AV18" s="111"/>
      <c r="AW18" s="174" t="s">
        <v>79</v>
      </c>
      <c r="AY18" s="75"/>
      <c r="AZ18" s="121" t="s">
        <v>79</v>
      </c>
      <c r="BA18" s="111"/>
      <c r="BC18" s="106" t="s">
        <v>79</v>
      </c>
      <c r="BD18" s="111"/>
      <c r="BE18" s="111"/>
      <c r="BF18" s="175"/>
    </row>
    <row r="19" s="68" customFormat="true" ht="45" hidden="false" customHeight="true" outlineLevel="0" collapsed="false">
      <c r="A19" s="150"/>
      <c r="B19" s="162" t="n">
        <v>5</v>
      </c>
      <c r="C19" s="78" t="s">
        <v>80</v>
      </c>
      <c r="D19" s="78"/>
      <c r="E19" s="176"/>
      <c r="F19" s="177"/>
      <c r="G19" s="104"/>
      <c r="H19" s="88"/>
      <c r="I19" s="80"/>
      <c r="J19" s="80"/>
      <c r="L19" s="81"/>
      <c r="M19" s="83"/>
      <c r="O19" s="111"/>
      <c r="Q19" s="88"/>
      <c r="R19" s="172" t="s">
        <v>93</v>
      </c>
      <c r="S19" s="97"/>
      <c r="T19" s="178" t="s">
        <v>74</v>
      </c>
      <c r="U19" s="105" t="s">
        <v>59</v>
      </c>
      <c r="V19" s="122" t="n">
        <v>111</v>
      </c>
      <c r="W19" s="105" t="s">
        <v>122</v>
      </c>
      <c r="X19" s="122" t="s">
        <v>59</v>
      </c>
      <c r="Y19" s="105" t="n">
        <v>111</v>
      </c>
      <c r="Z19" s="112" t="s">
        <v>123</v>
      </c>
      <c r="AA19" s="122" t="s">
        <v>59</v>
      </c>
      <c r="AB19" s="122" t="n">
        <v>203</v>
      </c>
      <c r="AC19" s="71"/>
      <c r="AD19" s="77" t="n">
        <v>5</v>
      </c>
      <c r="AE19" s="78" t="s">
        <v>80</v>
      </c>
      <c r="AF19" s="78"/>
      <c r="AG19" s="112" t="s">
        <v>124</v>
      </c>
      <c r="AH19" s="105" t="s">
        <v>59</v>
      </c>
      <c r="AI19" s="106" t="n">
        <v>111</v>
      </c>
      <c r="AJ19" s="100" t="s">
        <v>74</v>
      </c>
      <c r="AK19" s="105" t="s">
        <v>59</v>
      </c>
      <c r="AL19" s="122" t="n">
        <v>111</v>
      </c>
      <c r="AM19" s="105" t="s">
        <v>122</v>
      </c>
      <c r="AN19" s="122" t="s">
        <v>59</v>
      </c>
      <c r="AO19" s="105" t="n">
        <v>111</v>
      </c>
      <c r="AP19" s="122" t="s">
        <v>125</v>
      </c>
      <c r="AQ19" s="122" t="s">
        <v>59</v>
      </c>
      <c r="AR19" s="113" t="n">
        <v>204</v>
      </c>
      <c r="AS19" s="108"/>
      <c r="AT19" s="86" t="s">
        <v>126</v>
      </c>
      <c r="AU19" s="119" t="s">
        <v>59</v>
      </c>
      <c r="AV19" s="80" t="n">
        <v>111</v>
      </c>
      <c r="AW19" s="179" t="s">
        <v>127</v>
      </c>
      <c r="AX19" s="119" t="s">
        <v>128</v>
      </c>
      <c r="AY19" s="124" t="n">
        <v>113</v>
      </c>
      <c r="AZ19" s="56" t="s">
        <v>126</v>
      </c>
      <c r="BA19" s="80" t="s">
        <v>59</v>
      </c>
      <c r="BB19" s="56" t="n">
        <v>111</v>
      </c>
      <c r="BC19" s="180" t="s">
        <v>127</v>
      </c>
      <c r="BD19" s="80" t="s">
        <v>128</v>
      </c>
      <c r="BE19" s="80" t="n">
        <v>113</v>
      </c>
      <c r="BF19" s="92"/>
    </row>
    <row r="20" s="68" customFormat="true" ht="45" hidden="false" customHeight="true" outlineLevel="0" collapsed="false">
      <c r="A20" s="150"/>
      <c r="B20" s="181" t="n">
        <v>6</v>
      </c>
      <c r="C20" s="78" t="s">
        <v>89</v>
      </c>
      <c r="D20" s="78"/>
      <c r="E20" s="111"/>
      <c r="F20" s="88"/>
      <c r="G20" s="111"/>
      <c r="H20" s="106"/>
      <c r="I20" s="104"/>
      <c r="J20" s="104"/>
      <c r="K20" s="126"/>
      <c r="L20" s="83"/>
      <c r="M20" s="83"/>
      <c r="N20" s="167"/>
      <c r="O20" s="83"/>
      <c r="P20" s="82"/>
      <c r="Q20" s="182"/>
      <c r="R20" s="119"/>
      <c r="S20" s="97"/>
      <c r="T20" s="90"/>
      <c r="U20" s="87"/>
      <c r="V20" s="88"/>
      <c r="W20" s="87"/>
      <c r="X20" s="88"/>
      <c r="Y20" s="87"/>
      <c r="Z20" s="88"/>
      <c r="AA20" s="88"/>
      <c r="AB20" s="88"/>
      <c r="AC20" s="71"/>
      <c r="AD20" s="125" t="n">
        <v>6</v>
      </c>
      <c r="AE20" s="78" t="s">
        <v>89</v>
      </c>
      <c r="AF20" s="78"/>
      <c r="AG20" s="88"/>
      <c r="AH20" s="80"/>
      <c r="AI20" s="119"/>
      <c r="AJ20" s="88"/>
      <c r="AK20" s="87"/>
      <c r="AL20" s="88"/>
      <c r="AM20" s="87"/>
      <c r="AN20" s="88"/>
      <c r="AO20" s="87"/>
      <c r="AP20" s="88"/>
      <c r="AQ20" s="88"/>
      <c r="AR20" s="87"/>
      <c r="AS20" s="183"/>
      <c r="AT20" s="86" t="s">
        <v>129</v>
      </c>
      <c r="AU20" s="119" t="s">
        <v>59</v>
      </c>
      <c r="AV20" s="80" t="n">
        <v>111</v>
      </c>
      <c r="AW20" s="87" t="s">
        <v>130</v>
      </c>
      <c r="AX20" s="119" t="s">
        <v>59</v>
      </c>
      <c r="AY20" s="124" t="n">
        <v>111</v>
      </c>
      <c r="AZ20" s="56" t="s">
        <v>129</v>
      </c>
      <c r="BA20" s="80" t="s">
        <v>59</v>
      </c>
      <c r="BB20" s="56" t="n">
        <v>111</v>
      </c>
      <c r="BC20" s="88" t="s">
        <v>130</v>
      </c>
      <c r="BD20" s="80" t="s">
        <v>59</v>
      </c>
      <c r="BE20" s="80" t="n">
        <v>111</v>
      </c>
      <c r="BF20" s="76"/>
    </row>
    <row r="21" s="68" customFormat="true" ht="51" hidden="false" customHeight="true" outlineLevel="0" collapsed="false">
      <c r="A21" s="150"/>
      <c r="B21" s="129" t="n">
        <v>7</v>
      </c>
      <c r="C21" s="130" t="s">
        <v>92</v>
      </c>
      <c r="D21" s="130"/>
      <c r="E21" s="184"/>
      <c r="F21" s="185"/>
      <c r="G21" s="186"/>
      <c r="H21" s="134"/>
      <c r="I21" s="135"/>
      <c r="J21" s="135"/>
      <c r="K21" s="138"/>
      <c r="L21" s="144"/>
      <c r="M21" s="144"/>
      <c r="N21" s="138"/>
      <c r="O21" s="144"/>
      <c r="P21" s="185"/>
      <c r="Q21" s="187"/>
      <c r="R21" s="188"/>
      <c r="S21" s="189"/>
      <c r="T21" s="140"/>
      <c r="U21" s="190"/>
      <c r="V21" s="135"/>
      <c r="W21" s="185"/>
      <c r="X21" s="144"/>
      <c r="Y21" s="185"/>
      <c r="Z21" s="191" t="s">
        <v>131</v>
      </c>
      <c r="AA21" s="192"/>
      <c r="AB21" s="134"/>
      <c r="AC21" s="71"/>
      <c r="AD21" s="143" t="n">
        <v>7</v>
      </c>
      <c r="AE21" s="130" t="s">
        <v>92</v>
      </c>
      <c r="AF21" s="130"/>
      <c r="AG21" s="144"/>
      <c r="AH21" s="144"/>
      <c r="AI21" s="144"/>
      <c r="AJ21" s="144"/>
      <c r="AK21" s="190"/>
      <c r="AL21" s="135"/>
      <c r="AM21" s="185"/>
      <c r="AN21" s="144"/>
      <c r="AO21" s="185"/>
      <c r="AP21" s="144"/>
      <c r="AQ21" s="134"/>
      <c r="AR21" s="185"/>
      <c r="AS21" s="146"/>
      <c r="AT21" s="193" t="s">
        <v>132</v>
      </c>
      <c r="AU21" s="119" t="s">
        <v>59</v>
      </c>
      <c r="AV21" s="149" t="n">
        <v>111</v>
      </c>
      <c r="AW21" s="87" t="s">
        <v>95</v>
      </c>
      <c r="AX21" s="119" t="s">
        <v>59</v>
      </c>
      <c r="AY21" s="194" t="n">
        <v>111</v>
      </c>
      <c r="AZ21" s="56" t="s">
        <v>132</v>
      </c>
      <c r="BA21" s="149" t="s">
        <v>59</v>
      </c>
      <c r="BB21" s="56" t="n">
        <v>111</v>
      </c>
      <c r="BC21" s="88" t="s">
        <v>95</v>
      </c>
      <c r="BD21" s="149" t="s">
        <v>59</v>
      </c>
      <c r="BE21" s="149" t="n">
        <v>111</v>
      </c>
      <c r="BF21" s="195"/>
    </row>
    <row r="22" s="68" customFormat="true" ht="45" hidden="false" customHeight="true" outlineLevel="0" collapsed="false">
      <c r="A22" s="150" t="s">
        <v>133</v>
      </c>
      <c r="B22" s="151" t="n">
        <v>1</v>
      </c>
      <c r="C22" s="53" t="s">
        <v>35</v>
      </c>
      <c r="D22" s="53"/>
      <c r="E22" s="57" t="s">
        <v>134</v>
      </c>
      <c r="F22" s="56" t="s">
        <v>48</v>
      </c>
      <c r="G22" s="196" t="n">
        <v>205</v>
      </c>
      <c r="H22" s="197" t="s">
        <v>135</v>
      </c>
      <c r="I22" s="73" t="s">
        <v>99</v>
      </c>
      <c r="J22" s="72" t="n">
        <v>111</v>
      </c>
      <c r="K22" s="117" t="s">
        <v>136</v>
      </c>
      <c r="L22" s="83" t="s">
        <v>137</v>
      </c>
      <c r="M22" s="167" t="s">
        <v>138</v>
      </c>
      <c r="N22" s="57" t="s">
        <v>136</v>
      </c>
      <c r="O22" s="64" t="s">
        <v>137</v>
      </c>
      <c r="P22" s="59" t="s">
        <v>138</v>
      </c>
      <c r="Q22" s="84" t="s">
        <v>139</v>
      </c>
      <c r="R22" s="59" t="s">
        <v>45</v>
      </c>
      <c r="S22" s="198" t="s">
        <v>46</v>
      </c>
      <c r="T22" s="67"/>
      <c r="V22" s="69"/>
      <c r="X22" s="69"/>
      <c r="Z22" s="197" t="s">
        <v>140</v>
      </c>
      <c r="AA22" s="73" t="s">
        <v>141</v>
      </c>
      <c r="AB22" s="69" t="s">
        <v>142</v>
      </c>
      <c r="AC22" s="71" t="s">
        <v>133</v>
      </c>
      <c r="AD22" s="52" t="n">
        <v>1</v>
      </c>
      <c r="AE22" s="53" t="s">
        <v>35</v>
      </c>
      <c r="AF22" s="53"/>
      <c r="AG22" s="69"/>
      <c r="AI22" s="69"/>
      <c r="AJ22" s="69"/>
      <c r="AL22" s="69"/>
      <c r="AN22" s="69"/>
      <c r="AP22" s="69"/>
      <c r="AQ22" s="69"/>
      <c r="AS22" s="199"/>
      <c r="AT22" s="69"/>
      <c r="AU22" s="69"/>
      <c r="AV22" s="69"/>
      <c r="AW22" s="69" t="s">
        <v>93</v>
      </c>
      <c r="AX22" s="69"/>
      <c r="AY22" s="158"/>
      <c r="AZ22" s="67"/>
      <c r="BA22" s="70"/>
      <c r="BB22" s="69"/>
      <c r="BC22" s="70" t="s">
        <v>93</v>
      </c>
      <c r="BD22" s="69"/>
      <c r="BE22" s="70"/>
      <c r="BF22" s="74"/>
    </row>
    <row r="23" s="68" customFormat="true" ht="45" hidden="false" customHeight="true" outlineLevel="0" collapsed="false">
      <c r="A23" s="150"/>
      <c r="B23" s="162" t="n">
        <v>2</v>
      </c>
      <c r="C23" s="78" t="s">
        <v>49</v>
      </c>
      <c r="D23" s="78"/>
      <c r="E23" s="106" t="s">
        <v>143</v>
      </c>
      <c r="F23" s="56" t="s">
        <v>52</v>
      </c>
      <c r="G23" s="119" t="n">
        <v>110</v>
      </c>
      <c r="H23" s="117" t="s">
        <v>144</v>
      </c>
      <c r="I23" s="80" t="s">
        <v>145</v>
      </c>
      <c r="J23" s="56" t="s">
        <v>108</v>
      </c>
      <c r="K23" s="200" t="s">
        <v>144</v>
      </c>
      <c r="L23" s="106" t="s">
        <v>145</v>
      </c>
      <c r="M23" s="58" t="s">
        <v>108</v>
      </c>
      <c r="N23" s="102" t="s">
        <v>144</v>
      </c>
      <c r="O23" s="121" t="s">
        <v>145</v>
      </c>
      <c r="P23" s="201" t="s">
        <v>108</v>
      </c>
      <c r="Q23" s="202" t="s">
        <v>144</v>
      </c>
      <c r="R23" s="122" t="s">
        <v>145</v>
      </c>
      <c r="S23" s="203" t="s">
        <v>108</v>
      </c>
      <c r="T23" s="86" t="s">
        <v>56</v>
      </c>
      <c r="U23" s="56"/>
      <c r="V23" s="204"/>
      <c r="W23" s="56" t="s">
        <v>56</v>
      </c>
      <c r="X23" s="80"/>
      <c r="Y23" s="205"/>
      <c r="Z23" s="117" t="s">
        <v>146</v>
      </c>
      <c r="AA23" s="122" t="s">
        <v>141</v>
      </c>
      <c r="AB23" s="112" t="s">
        <v>142</v>
      </c>
      <c r="AC23" s="71"/>
      <c r="AD23" s="77" t="n">
        <v>2</v>
      </c>
      <c r="AE23" s="78" t="s">
        <v>49</v>
      </c>
      <c r="AF23" s="78"/>
      <c r="AG23" s="80" t="s">
        <v>56</v>
      </c>
      <c r="AH23" s="87"/>
      <c r="AI23" s="88"/>
      <c r="AJ23" s="80" t="s">
        <v>56</v>
      </c>
      <c r="AK23" s="56"/>
      <c r="AL23" s="204"/>
      <c r="AM23" s="56" t="s">
        <v>56</v>
      </c>
      <c r="AN23" s="80"/>
      <c r="AO23" s="205"/>
      <c r="AP23" s="122" t="s">
        <v>56</v>
      </c>
      <c r="AQ23" s="88"/>
      <c r="AR23" s="88"/>
      <c r="AS23" s="206" t="n">
        <v>206</v>
      </c>
      <c r="AT23" s="88"/>
      <c r="AU23" s="88"/>
      <c r="AV23" s="88"/>
      <c r="AW23" s="88"/>
      <c r="AX23" s="88"/>
      <c r="AY23" s="91"/>
      <c r="AZ23" s="90"/>
      <c r="BA23" s="87"/>
      <c r="BB23" s="88"/>
      <c r="BC23" s="87"/>
      <c r="BD23" s="88"/>
      <c r="BE23" s="87"/>
      <c r="BF23" s="108"/>
    </row>
    <row r="24" s="68" customFormat="true" ht="45" hidden="false" customHeight="true" outlineLevel="0" collapsed="false">
      <c r="A24" s="150"/>
      <c r="B24" s="162" t="n">
        <v>3</v>
      </c>
      <c r="C24" s="93" t="s">
        <v>57</v>
      </c>
      <c r="D24" s="93"/>
      <c r="E24" s="207" t="s">
        <v>88</v>
      </c>
      <c r="F24" s="80" t="s">
        <v>59</v>
      </c>
      <c r="G24" s="56" t="n">
        <v>111</v>
      </c>
      <c r="H24" s="106" t="s">
        <v>38</v>
      </c>
      <c r="I24" s="80" t="s">
        <v>59</v>
      </c>
      <c r="J24" s="56" t="n">
        <v>111</v>
      </c>
      <c r="K24" s="83" t="s">
        <v>147</v>
      </c>
      <c r="L24" s="80" t="s">
        <v>59</v>
      </c>
      <c r="M24" s="56" t="n">
        <v>110</v>
      </c>
      <c r="N24" s="163" t="s">
        <v>54</v>
      </c>
      <c r="O24" s="80" t="s">
        <v>59</v>
      </c>
      <c r="P24" s="56" t="n">
        <v>110</v>
      </c>
      <c r="Q24" s="119" t="s">
        <v>55</v>
      </c>
      <c r="R24" s="80" t="s">
        <v>59</v>
      </c>
      <c r="S24" s="124" t="n">
        <v>110</v>
      </c>
      <c r="T24" s="79" t="s">
        <v>136</v>
      </c>
      <c r="U24" s="82" t="s">
        <v>137</v>
      </c>
      <c r="V24" s="83" t="s">
        <v>138</v>
      </c>
      <c r="W24" s="116" t="s">
        <v>136</v>
      </c>
      <c r="X24" s="83" t="s">
        <v>137</v>
      </c>
      <c r="Y24" s="82" t="s">
        <v>138</v>
      </c>
      <c r="Z24" s="117" t="s">
        <v>148</v>
      </c>
      <c r="AA24" s="80" t="s">
        <v>141</v>
      </c>
      <c r="AB24" s="112" t="s">
        <v>142</v>
      </c>
      <c r="AC24" s="71"/>
      <c r="AD24" s="77" t="n">
        <v>3</v>
      </c>
      <c r="AE24" s="93" t="s">
        <v>57</v>
      </c>
      <c r="AF24" s="93"/>
      <c r="AG24" s="102" t="s">
        <v>149</v>
      </c>
      <c r="AH24" s="64" t="s">
        <v>137</v>
      </c>
      <c r="AI24" s="81" t="s">
        <v>138</v>
      </c>
      <c r="AJ24" s="102" t="s">
        <v>136</v>
      </c>
      <c r="AK24" s="64" t="s">
        <v>137</v>
      </c>
      <c r="AL24" s="81" t="s">
        <v>138</v>
      </c>
      <c r="AM24" s="170" t="s">
        <v>136</v>
      </c>
      <c r="AN24" s="81" t="s">
        <v>137</v>
      </c>
      <c r="AO24" s="64" t="s">
        <v>138</v>
      </c>
      <c r="AP24" s="117" t="s">
        <v>150</v>
      </c>
      <c r="AQ24" s="80" t="s">
        <v>45</v>
      </c>
      <c r="AR24" s="208" t="n">
        <v>204</v>
      </c>
      <c r="AS24" s="209"/>
      <c r="AT24" s="88"/>
      <c r="AU24" s="88"/>
      <c r="AV24" s="88"/>
      <c r="AW24" s="88"/>
      <c r="AX24" s="88"/>
      <c r="AY24" s="91"/>
      <c r="AZ24" s="90"/>
      <c r="BA24" s="87"/>
      <c r="BB24" s="88"/>
      <c r="BC24" s="87"/>
      <c r="BD24" s="88"/>
      <c r="BE24" s="87"/>
      <c r="BF24" s="173"/>
    </row>
    <row r="25" s="68" customFormat="true" ht="45" hidden="false" customHeight="true" outlineLevel="0" collapsed="false">
      <c r="A25" s="150"/>
      <c r="B25" s="162" t="n">
        <v>4</v>
      </c>
      <c r="C25" s="78" t="s">
        <v>73</v>
      </c>
      <c r="D25" s="78"/>
      <c r="E25" s="88"/>
      <c r="F25" s="87"/>
      <c r="G25" s="126"/>
      <c r="H25" s="88"/>
      <c r="I25" s="88"/>
      <c r="J25" s="87"/>
      <c r="K25" s="83" t="s">
        <v>151</v>
      </c>
      <c r="L25" s="80" t="s">
        <v>59</v>
      </c>
      <c r="M25" s="56" t="n">
        <v>110</v>
      </c>
      <c r="N25" s="80" t="s">
        <v>93</v>
      </c>
      <c r="O25" s="87"/>
      <c r="P25" s="88"/>
      <c r="R25" s="111"/>
      <c r="S25" s="75"/>
      <c r="T25" s="79" t="s">
        <v>119</v>
      </c>
      <c r="U25" s="56" t="s">
        <v>152</v>
      </c>
      <c r="V25" s="88" t="n">
        <v>205</v>
      </c>
      <c r="W25" s="116" t="s">
        <v>119</v>
      </c>
      <c r="X25" s="80" t="s">
        <v>152</v>
      </c>
      <c r="Y25" s="87" t="n">
        <v>205</v>
      </c>
      <c r="Z25" s="88"/>
      <c r="AA25" s="111"/>
      <c r="AB25" s="210"/>
      <c r="AC25" s="71"/>
      <c r="AD25" s="77" t="n">
        <v>4</v>
      </c>
      <c r="AE25" s="78" t="s">
        <v>73</v>
      </c>
      <c r="AF25" s="78"/>
      <c r="AG25" s="211" t="s">
        <v>71</v>
      </c>
      <c r="AH25" s="56" t="s">
        <v>52</v>
      </c>
      <c r="AI25" s="80" t="n">
        <v>110</v>
      </c>
      <c r="AJ25" s="117" t="s">
        <v>119</v>
      </c>
      <c r="AK25" s="56" t="s">
        <v>152</v>
      </c>
      <c r="AL25" s="88" t="n">
        <v>205</v>
      </c>
      <c r="AM25" s="116" t="s">
        <v>119</v>
      </c>
      <c r="AN25" s="80" t="s">
        <v>152</v>
      </c>
      <c r="AO25" s="87" t="n">
        <v>205</v>
      </c>
      <c r="AP25" s="117" t="s">
        <v>136</v>
      </c>
      <c r="AQ25" s="83" t="s">
        <v>137</v>
      </c>
      <c r="AR25" s="82" t="s">
        <v>138</v>
      </c>
      <c r="AS25" s="212"/>
      <c r="AT25" s="80" t="s">
        <v>79</v>
      </c>
      <c r="AU25" s="88"/>
      <c r="AV25" s="88"/>
      <c r="AW25" s="80" t="s">
        <v>79</v>
      </c>
      <c r="AX25" s="88"/>
      <c r="AY25" s="91"/>
      <c r="AZ25" s="86" t="s">
        <v>79</v>
      </c>
      <c r="BA25" s="87"/>
      <c r="BB25" s="88"/>
      <c r="BC25" s="56" t="s">
        <v>79</v>
      </c>
      <c r="BD25" s="88"/>
      <c r="BE25" s="87"/>
      <c r="BF25" s="108"/>
    </row>
    <row r="26" s="68" customFormat="true" ht="45" hidden="false" customHeight="true" outlineLevel="0" collapsed="false">
      <c r="A26" s="150"/>
      <c r="B26" s="162" t="n">
        <v>5</v>
      </c>
      <c r="C26" s="78" t="s">
        <v>80</v>
      </c>
      <c r="D26" s="78"/>
      <c r="E26" s="111"/>
      <c r="G26" s="213"/>
      <c r="H26" s="111"/>
      <c r="I26" s="214"/>
      <c r="J26" s="211"/>
      <c r="K26" s="90"/>
      <c r="L26" s="87"/>
      <c r="M26" s="126"/>
      <c r="N26" s="111"/>
      <c r="P26" s="88"/>
      <c r="Q26" s="126"/>
      <c r="R26" s="80"/>
      <c r="S26" s="97"/>
      <c r="T26" s="98" t="s">
        <v>144</v>
      </c>
      <c r="U26" s="121" t="s">
        <v>145</v>
      </c>
      <c r="V26" s="201" t="s">
        <v>108</v>
      </c>
      <c r="W26" s="170" t="s">
        <v>144</v>
      </c>
      <c r="X26" s="106" t="s">
        <v>145</v>
      </c>
      <c r="Y26" s="58" t="s">
        <v>108</v>
      </c>
      <c r="Z26" s="88"/>
      <c r="AA26" s="112"/>
      <c r="AB26" s="100"/>
      <c r="AC26" s="71"/>
      <c r="AD26" s="77" t="n">
        <v>5</v>
      </c>
      <c r="AE26" s="78" t="s">
        <v>80</v>
      </c>
      <c r="AF26" s="78"/>
      <c r="AG26" s="117" t="s">
        <v>119</v>
      </c>
      <c r="AH26" s="105" t="s">
        <v>152</v>
      </c>
      <c r="AI26" s="112" t="n">
        <v>113</v>
      </c>
      <c r="AJ26" s="102" t="s">
        <v>144</v>
      </c>
      <c r="AK26" s="121" t="s">
        <v>145</v>
      </c>
      <c r="AL26" s="201" t="s">
        <v>108</v>
      </c>
      <c r="AM26" s="170" t="s">
        <v>144</v>
      </c>
      <c r="AN26" s="106" t="s">
        <v>145</v>
      </c>
      <c r="AO26" s="58" t="s">
        <v>108</v>
      </c>
      <c r="AP26" s="215" t="s">
        <v>119</v>
      </c>
      <c r="AQ26" s="80" t="s">
        <v>152</v>
      </c>
      <c r="AR26" s="216" t="n">
        <v>113</v>
      </c>
      <c r="AS26" s="206"/>
      <c r="AT26" s="102" t="s">
        <v>94</v>
      </c>
      <c r="AU26" s="106" t="s">
        <v>48</v>
      </c>
      <c r="AV26" s="81" t="s">
        <v>43</v>
      </c>
      <c r="AW26" s="102" t="s">
        <v>153</v>
      </c>
      <c r="AX26" s="106" t="s">
        <v>128</v>
      </c>
      <c r="AY26" s="217" t="n">
        <v>108</v>
      </c>
      <c r="AZ26" s="98" t="s">
        <v>94</v>
      </c>
      <c r="BA26" s="121" t="s">
        <v>48</v>
      </c>
      <c r="BB26" s="81" t="s">
        <v>43</v>
      </c>
      <c r="BC26" s="170" t="s">
        <v>153</v>
      </c>
      <c r="BD26" s="106" t="s">
        <v>128</v>
      </c>
      <c r="BE26" s="121" t="n">
        <v>108</v>
      </c>
      <c r="BF26" s="108"/>
    </row>
    <row r="27" s="68" customFormat="true" ht="46.5" hidden="false" customHeight="true" outlineLevel="0" collapsed="false">
      <c r="A27" s="150"/>
      <c r="B27" s="162" t="n">
        <v>6</v>
      </c>
      <c r="C27" s="78" t="s">
        <v>89</v>
      </c>
      <c r="D27" s="78"/>
      <c r="E27" s="218"/>
      <c r="F27" s="219"/>
      <c r="G27" s="220"/>
      <c r="H27" s="80"/>
      <c r="I27" s="211"/>
      <c r="J27" s="219"/>
      <c r="K27" s="111"/>
      <c r="L27" s="111"/>
      <c r="M27" s="221"/>
      <c r="N27" s="88"/>
      <c r="O27" s="126"/>
      <c r="P27" s="201"/>
      <c r="Q27" s="222"/>
      <c r="R27" s="106"/>
      <c r="S27" s="223"/>
      <c r="T27" s="90"/>
      <c r="U27" s="87"/>
      <c r="V27" s="88"/>
      <c r="W27" s="87"/>
      <c r="X27" s="88"/>
      <c r="Y27" s="87"/>
      <c r="Z27" s="88"/>
      <c r="AA27" s="80"/>
      <c r="AB27" s="80"/>
      <c r="AC27" s="71"/>
      <c r="AD27" s="125" t="n">
        <v>6</v>
      </c>
      <c r="AE27" s="78" t="s">
        <v>89</v>
      </c>
      <c r="AF27" s="78"/>
      <c r="AG27" s="88"/>
      <c r="AH27" s="56"/>
      <c r="AI27" s="80"/>
      <c r="AJ27" s="88"/>
      <c r="AK27" s="87"/>
      <c r="AL27" s="88"/>
      <c r="AM27" s="87"/>
      <c r="AN27" s="88"/>
      <c r="AO27" s="87"/>
      <c r="AP27" s="80" t="s">
        <v>72</v>
      </c>
      <c r="AQ27" s="88"/>
      <c r="AR27" s="90"/>
      <c r="AS27" s="206"/>
      <c r="AT27" s="117" t="s">
        <v>144</v>
      </c>
      <c r="AU27" s="80" t="s">
        <v>154</v>
      </c>
      <c r="AV27" s="80" t="s">
        <v>108</v>
      </c>
      <c r="AW27" s="117" t="s">
        <v>155</v>
      </c>
      <c r="AX27" s="80" t="s">
        <v>128</v>
      </c>
      <c r="AY27" s="124" t="n">
        <v>108</v>
      </c>
      <c r="AZ27" s="79" t="s">
        <v>144</v>
      </c>
      <c r="BA27" s="56" t="s">
        <v>154</v>
      </c>
      <c r="BB27" s="80" t="s">
        <v>108</v>
      </c>
      <c r="BC27" s="116" t="s">
        <v>155</v>
      </c>
      <c r="BD27" s="80" t="s">
        <v>128</v>
      </c>
      <c r="BE27" s="56" t="n">
        <v>108</v>
      </c>
      <c r="BF27" s="123"/>
    </row>
    <row r="28" s="68" customFormat="true" ht="45" hidden="false" customHeight="true" outlineLevel="0" collapsed="false">
      <c r="A28" s="150"/>
      <c r="B28" s="129" t="n">
        <v>7</v>
      </c>
      <c r="C28" s="130" t="s">
        <v>92</v>
      </c>
      <c r="D28" s="130"/>
      <c r="E28" s="134" t="s">
        <v>93</v>
      </c>
      <c r="F28" s="133"/>
      <c r="G28" s="224"/>
      <c r="H28" s="134"/>
      <c r="I28" s="135"/>
      <c r="J28" s="133"/>
      <c r="K28" s="225"/>
      <c r="L28" s="225"/>
      <c r="M28" s="226"/>
      <c r="N28" s="225"/>
      <c r="O28" s="227"/>
      <c r="P28" s="225"/>
      <c r="Q28" s="228"/>
      <c r="R28" s="134"/>
      <c r="S28" s="229"/>
      <c r="T28" s="140"/>
      <c r="U28" s="185"/>
      <c r="V28" s="135"/>
      <c r="W28" s="185"/>
      <c r="X28" s="135"/>
      <c r="Y28" s="133"/>
      <c r="Z28" s="191" t="s">
        <v>131</v>
      </c>
      <c r="AA28" s="192"/>
      <c r="AB28" s="134"/>
      <c r="AC28" s="71"/>
      <c r="AD28" s="143" t="n">
        <v>7</v>
      </c>
      <c r="AE28" s="130" t="s">
        <v>92</v>
      </c>
      <c r="AF28" s="130"/>
      <c r="AG28" s="134"/>
      <c r="AH28" s="133"/>
      <c r="AI28" s="135"/>
      <c r="AJ28" s="144"/>
      <c r="AK28" s="185"/>
      <c r="AL28" s="135"/>
      <c r="AM28" s="185"/>
      <c r="AN28" s="135"/>
      <c r="AO28" s="133"/>
      <c r="AP28" s="230"/>
      <c r="AQ28" s="134"/>
      <c r="AR28" s="185"/>
      <c r="AS28" s="231"/>
      <c r="AT28" s="232" t="s">
        <v>156</v>
      </c>
      <c r="AU28" s="134" t="s">
        <v>157</v>
      </c>
      <c r="AV28" s="134" t="n">
        <v>203</v>
      </c>
      <c r="AW28" s="233" t="s">
        <v>91</v>
      </c>
      <c r="AX28" s="149" t="s">
        <v>59</v>
      </c>
      <c r="AY28" s="194" t="n">
        <v>111</v>
      </c>
      <c r="AZ28" s="234" t="s">
        <v>156</v>
      </c>
      <c r="BA28" s="121" t="s">
        <v>157</v>
      </c>
      <c r="BB28" s="134" t="n">
        <v>203</v>
      </c>
      <c r="BC28" s="235" t="s">
        <v>91</v>
      </c>
      <c r="BD28" s="149" t="s">
        <v>59</v>
      </c>
      <c r="BE28" s="145" t="n">
        <v>111</v>
      </c>
      <c r="BF28" s="146"/>
    </row>
    <row r="29" s="68" customFormat="true" ht="42.75" hidden="false" customHeight="true" outlineLevel="0" collapsed="false">
      <c r="A29" s="236" t="s">
        <v>158</v>
      </c>
      <c r="B29" s="151" t="n">
        <v>1</v>
      </c>
      <c r="C29" s="237" t="s">
        <v>35</v>
      </c>
      <c r="D29" s="237"/>
      <c r="E29" s="57" t="s">
        <v>159</v>
      </c>
      <c r="F29" s="56" t="s">
        <v>160</v>
      </c>
      <c r="G29" s="159" t="n">
        <v>108</v>
      </c>
      <c r="H29" s="57" t="s">
        <v>161</v>
      </c>
      <c r="I29" s="238" t="s">
        <v>39</v>
      </c>
      <c r="J29" s="105" t="n">
        <v>111</v>
      </c>
      <c r="K29" s="197" t="s">
        <v>159</v>
      </c>
      <c r="L29" s="107" t="s">
        <v>160</v>
      </c>
      <c r="M29" s="157" t="s">
        <v>162</v>
      </c>
      <c r="N29" s="197" t="s">
        <v>159</v>
      </c>
      <c r="O29" s="105" t="s">
        <v>160</v>
      </c>
      <c r="P29" s="69" t="n">
        <v>108</v>
      </c>
      <c r="Q29" s="197" t="s">
        <v>159</v>
      </c>
      <c r="R29" s="105" t="s">
        <v>160</v>
      </c>
      <c r="S29" s="158" t="n">
        <v>108</v>
      </c>
      <c r="T29" s="67"/>
      <c r="V29" s="69"/>
      <c r="W29" s="70"/>
      <c r="X29" s="69"/>
      <c r="Y29" s="70"/>
      <c r="Z29" s="239" t="s">
        <v>146</v>
      </c>
      <c r="AA29" s="73" t="s">
        <v>141</v>
      </c>
      <c r="AB29" s="69" t="s">
        <v>142</v>
      </c>
      <c r="AC29" s="71" t="s">
        <v>158</v>
      </c>
      <c r="AD29" s="52" t="n">
        <v>1</v>
      </c>
      <c r="AE29" s="53" t="s">
        <v>35</v>
      </c>
      <c r="AF29" s="53"/>
      <c r="AG29" s="69"/>
      <c r="AI29" s="69"/>
      <c r="AJ29" s="69"/>
      <c r="AL29" s="69"/>
      <c r="AM29" s="70"/>
      <c r="AN29" s="69"/>
      <c r="AO29" s="70"/>
      <c r="AP29" s="159"/>
      <c r="AQ29" s="69"/>
      <c r="AS29" s="199"/>
      <c r="AT29" s="69"/>
      <c r="AU29" s="69"/>
      <c r="AW29" s="69"/>
      <c r="AX29" s="69"/>
      <c r="AY29" s="158"/>
      <c r="AZ29" s="67"/>
      <c r="BA29" s="69"/>
      <c r="BC29" s="69"/>
      <c r="BE29" s="69"/>
      <c r="BF29" s="240"/>
    </row>
    <row r="30" s="68" customFormat="true" ht="47.25" hidden="false" customHeight="true" outlineLevel="0" collapsed="false">
      <c r="A30" s="236"/>
      <c r="B30" s="162" t="n">
        <v>2</v>
      </c>
      <c r="C30" s="241" t="s">
        <v>49</v>
      </c>
      <c r="D30" s="241"/>
      <c r="E30" s="104" t="s">
        <v>163</v>
      </c>
      <c r="F30" s="56" t="s">
        <v>52</v>
      </c>
      <c r="G30" s="119" t="n">
        <v>110</v>
      </c>
      <c r="H30" s="102" t="s">
        <v>159</v>
      </c>
      <c r="I30" s="80" t="s">
        <v>160</v>
      </c>
      <c r="J30" s="87" t="n">
        <v>111</v>
      </c>
      <c r="K30" s="154" t="s">
        <v>164</v>
      </c>
      <c r="L30" s="242" t="s">
        <v>165</v>
      </c>
      <c r="M30" s="167" t="s">
        <v>166</v>
      </c>
      <c r="N30" s="154" t="s">
        <v>167</v>
      </c>
      <c r="O30" s="82" t="s">
        <v>168</v>
      </c>
      <c r="P30" s="83" t="s">
        <v>169</v>
      </c>
      <c r="Q30" s="116" t="s">
        <v>55</v>
      </c>
      <c r="R30" s="119" t="s">
        <v>48</v>
      </c>
      <c r="S30" s="97" t="s">
        <v>43</v>
      </c>
      <c r="T30" s="86" t="s">
        <v>56</v>
      </c>
      <c r="U30" s="87"/>
      <c r="V30" s="88"/>
      <c r="W30" s="56" t="s">
        <v>56</v>
      </c>
      <c r="X30" s="88"/>
      <c r="Y30" s="87"/>
      <c r="Z30" s="84" t="s">
        <v>146</v>
      </c>
      <c r="AA30" s="122" t="s">
        <v>141</v>
      </c>
      <c r="AB30" s="112" t="s">
        <v>142</v>
      </c>
      <c r="AC30" s="71"/>
      <c r="AD30" s="77" t="n">
        <v>2</v>
      </c>
      <c r="AE30" s="78" t="s">
        <v>49</v>
      </c>
      <c r="AF30" s="78"/>
      <c r="AG30" s="80" t="s">
        <v>56</v>
      </c>
      <c r="AH30" s="56"/>
      <c r="AI30" s="80"/>
      <c r="AJ30" s="80" t="s">
        <v>56</v>
      </c>
      <c r="AK30" s="87"/>
      <c r="AL30" s="88"/>
      <c r="AM30" s="56" t="s">
        <v>56</v>
      </c>
      <c r="AN30" s="88"/>
      <c r="AO30" s="87"/>
      <c r="AP30" s="243" t="s">
        <v>56</v>
      </c>
      <c r="AQ30" s="88"/>
      <c r="AR30" s="244"/>
      <c r="AS30" s="245" t="n">
        <v>111</v>
      </c>
      <c r="AT30" s="88"/>
      <c r="AU30" s="88"/>
      <c r="AV30" s="87"/>
      <c r="AW30" s="88"/>
      <c r="AX30" s="88"/>
      <c r="AY30" s="91"/>
      <c r="AZ30" s="90"/>
      <c r="BA30" s="88"/>
      <c r="BB30" s="87"/>
      <c r="BC30" s="88"/>
      <c r="BD30" s="87"/>
      <c r="BE30" s="88"/>
      <c r="BF30" s="76"/>
    </row>
    <row r="31" s="68" customFormat="true" ht="45" hidden="false" customHeight="true" outlineLevel="0" collapsed="false">
      <c r="A31" s="236"/>
      <c r="B31" s="162" t="n">
        <v>3</v>
      </c>
      <c r="C31" s="246" t="s">
        <v>57</v>
      </c>
      <c r="D31" s="246"/>
      <c r="E31" s="122" t="s">
        <v>170</v>
      </c>
      <c r="F31" s="80" t="s">
        <v>59</v>
      </c>
      <c r="G31" s="56" t="n">
        <v>110</v>
      </c>
      <c r="H31" s="80" t="s">
        <v>171</v>
      </c>
      <c r="I31" s="80" t="s">
        <v>59</v>
      </c>
      <c r="J31" s="56" t="n">
        <v>111</v>
      </c>
      <c r="K31" s="81" t="s">
        <v>172</v>
      </c>
      <c r="L31" s="80" t="s">
        <v>59</v>
      </c>
      <c r="M31" s="56" t="n">
        <v>110</v>
      </c>
      <c r="N31" s="154" t="s">
        <v>173</v>
      </c>
      <c r="O31" s="82" t="s">
        <v>168</v>
      </c>
      <c r="P31" s="83" t="s">
        <v>169</v>
      </c>
      <c r="Q31" s="116" t="s">
        <v>174</v>
      </c>
      <c r="R31" s="119" t="s">
        <v>48</v>
      </c>
      <c r="S31" s="97" t="s">
        <v>43</v>
      </c>
      <c r="T31" s="247" t="s">
        <v>75</v>
      </c>
      <c r="U31" s="105" t="s">
        <v>103</v>
      </c>
      <c r="V31" s="122" t="n">
        <v>108</v>
      </c>
      <c r="W31" s="116" t="s">
        <v>175</v>
      </c>
      <c r="X31" s="80" t="s">
        <v>128</v>
      </c>
      <c r="Y31" s="87" t="n">
        <v>113</v>
      </c>
      <c r="Z31" s="84" t="s">
        <v>176</v>
      </c>
      <c r="AA31" s="80" t="s">
        <v>141</v>
      </c>
      <c r="AB31" s="112" t="s">
        <v>142</v>
      </c>
      <c r="AC31" s="71"/>
      <c r="AD31" s="77" t="n">
        <v>3</v>
      </c>
      <c r="AE31" s="93" t="s">
        <v>57</v>
      </c>
      <c r="AF31" s="93"/>
      <c r="AG31" s="248" t="s">
        <v>177</v>
      </c>
      <c r="AH31" s="56" t="s">
        <v>103</v>
      </c>
      <c r="AI31" s="80" t="n">
        <v>108</v>
      </c>
      <c r="AJ31" s="248" t="s">
        <v>75</v>
      </c>
      <c r="AK31" s="105" t="s">
        <v>103</v>
      </c>
      <c r="AL31" s="122" t="n">
        <v>108</v>
      </c>
      <c r="AM31" s="116" t="s">
        <v>175</v>
      </c>
      <c r="AN31" s="80" t="s">
        <v>128</v>
      </c>
      <c r="AO31" s="87" t="n">
        <v>113</v>
      </c>
      <c r="AP31" s="249" t="s">
        <v>178</v>
      </c>
      <c r="AQ31" s="201" t="s">
        <v>168</v>
      </c>
      <c r="AR31" s="250" t="s">
        <v>46</v>
      </c>
      <c r="AS31" s="212" t="n">
        <v>111</v>
      </c>
      <c r="AT31" s="111"/>
      <c r="AU31" s="111"/>
      <c r="AW31" s="111"/>
      <c r="AX31" s="111"/>
      <c r="AY31" s="75"/>
      <c r="AZ31" s="110"/>
      <c r="BA31" s="111"/>
      <c r="BC31" s="111"/>
      <c r="BE31" s="111"/>
      <c r="BF31" s="109"/>
    </row>
    <row r="32" s="68" customFormat="true" ht="45" hidden="false" customHeight="true" outlineLevel="0" collapsed="false">
      <c r="A32" s="236"/>
      <c r="B32" s="162" t="n">
        <v>4</v>
      </c>
      <c r="C32" s="241" t="s">
        <v>73</v>
      </c>
      <c r="D32" s="241"/>
      <c r="E32" s="88"/>
      <c r="G32" s="213"/>
      <c r="H32" s="88"/>
      <c r="I32" s="88"/>
      <c r="J32" s="87"/>
      <c r="L32" s="80" t="s">
        <v>93</v>
      </c>
      <c r="M32" s="56" t="s">
        <v>93</v>
      </c>
      <c r="N32" s="88"/>
      <c r="O32" s="87"/>
      <c r="P32" s="83"/>
      <c r="Q32" s="88"/>
      <c r="R32" s="80"/>
      <c r="S32" s="124"/>
      <c r="T32" s="251" t="s">
        <v>113</v>
      </c>
      <c r="U32" s="105" t="s">
        <v>59</v>
      </c>
      <c r="V32" s="122" t="n">
        <v>111</v>
      </c>
      <c r="W32" s="121" t="s">
        <v>179</v>
      </c>
      <c r="X32" s="122" t="s">
        <v>59</v>
      </c>
      <c r="Y32" s="105" t="n">
        <v>111</v>
      </c>
      <c r="Z32" s="213"/>
      <c r="AA32" s="80" t="s">
        <v>93</v>
      </c>
      <c r="AB32" s="80"/>
      <c r="AC32" s="71"/>
      <c r="AD32" s="77" t="n">
        <v>4</v>
      </c>
      <c r="AE32" s="78" t="s">
        <v>73</v>
      </c>
      <c r="AF32" s="78"/>
      <c r="AG32" s="88" t="s">
        <v>180</v>
      </c>
      <c r="AH32" s="105" t="s">
        <v>59</v>
      </c>
      <c r="AI32" s="80" t="n">
        <v>111</v>
      </c>
      <c r="AJ32" s="252" t="s">
        <v>113</v>
      </c>
      <c r="AK32" s="105" t="s">
        <v>59</v>
      </c>
      <c r="AL32" s="122" t="n">
        <v>111</v>
      </c>
      <c r="AM32" s="121" t="s">
        <v>179</v>
      </c>
      <c r="AN32" s="122" t="s">
        <v>59</v>
      </c>
      <c r="AO32" s="105" t="n">
        <v>111</v>
      </c>
      <c r="AP32" s="84" t="s">
        <v>150</v>
      </c>
      <c r="AQ32" s="80" t="s">
        <v>45</v>
      </c>
      <c r="AR32" s="86" t="n">
        <v>204</v>
      </c>
      <c r="AS32" s="253"/>
      <c r="AT32" s="80" t="s">
        <v>79</v>
      </c>
      <c r="AU32" s="80"/>
      <c r="AV32" s="56"/>
      <c r="AW32" s="80" t="s">
        <v>79</v>
      </c>
      <c r="AX32" s="80"/>
      <c r="AY32" s="124"/>
      <c r="AZ32" s="86" t="s">
        <v>79</v>
      </c>
      <c r="BA32" s="80"/>
      <c r="BB32" s="56"/>
      <c r="BC32" s="80" t="s">
        <v>79</v>
      </c>
      <c r="BD32" s="56"/>
      <c r="BE32" s="80"/>
      <c r="BF32" s="92"/>
    </row>
    <row r="33" s="68" customFormat="true" ht="46.5" hidden="false" customHeight="true" outlineLevel="0" collapsed="false">
      <c r="A33" s="236"/>
      <c r="B33" s="162" t="n">
        <v>5</v>
      </c>
      <c r="C33" s="241" t="s">
        <v>80</v>
      </c>
      <c r="D33" s="241"/>
      <c r="E33" s="111"/>
      <c r="F33" s="105" t="s">
        <v>93</v>
      </c>
      <c r="G33" s="119" t="s">
        <v>93</v>
      </c>
      <c r="H33" s="88"/>
      <c r="I33" s="88"/>
      <c r="J33" s="87"/>
      <c r="K33" s="88"/>
      <c r="L33" s="254"/>
      <c r="M33" s="221"/>
      <c r="N33" s="111"/>
      <c r="P33" s="111"/>
      <c r="Q33" s="255"/>
      <c r="R33" s="172"/>
      <c r="S33" s="223"/>
      <c r="T33" s="86" t="s">
        <v>181</v>
      </c>
      <c r="U33" s="56" t="s">
        <v>59</v>
      </c>
      <c r="V33" s="80" t="n">
        <v>111</v>
      </c>
      <c r="W33" s="56" t="s">
        <v>115</v>
      </c>
      <c r="X33" s="80" t="s">
        <v>59</v>
      </c>
      <c r="Y33" s="56" t="n">
        <v>111</v>
      </c>
      <c r="Z33" s="126"/>
      <c r="AA33" s="106"/>
      <c r="AB33" s="111"/>
      <c r="AC33" s="71"/>
      <c r="AD33" s="77" t="n">
        <v>5</v>
      </c>
      <c r="AE33" s="78" t="s">
        <v>80</v>
      </c>
      <c r="AF33" s="78"/>
      <c r="AG33" s="80" t="s">
        <v>149</v>
      </c>
      <c r="AH33" s="105" t="s">
        <v>59</v>
      </c>
      <c r="AI33" s="106" t="n">
        <v>111</v>
      </c>
      <c r="AJ33" s="80" t="s">
        <v>181</v>
      </c>
      <c r="AK33" s="56" t="s">
        <v>59</v>
      </c>
      <c r="AL33" s="80" t="n">
        <v>111</v>
      </c>
      <c r="AM33" s="56" t="s">
        <v>115</v>
      </c>
      <c r="AN33" s="80" t="s">
        <v>59</v>
      </c>
      <c r="AO33" s="56" t="n">
        <v>111</v>
      </c>
      <c r="AP33" s="84" t="s">
        <v>121</v>
      </c>
      <c r="AQ33" s="80" t="s">
        <v>45</v>
      </c>
      <c r="AR33" s="86" t="n">
        <v>204</v>
      </c>
      <c r="AS33" s="212"/>
      <c r="AT33" s="256" t="s">
        <v>182</v>
      </c>
      <c r="AU33" s="106" t="s">
        <v>87</v>
      </c>
      <c r="AV33" s="121" t="n">
        <v>203</v>
      </c>
      <c r="AW33" s="257" t="s">
        <v>91</v>
      </c>
      <c r="AX33" s="100" t="s">
        <v>183</v>
      </c>
      <c r="AY33" s="217" t="n">
        <v>207</v>
      </c>
      <c r="AZ33" s="258" t="s">
        <v>182</v>
      </c>
      <c r="BA33" s="106" t="s">
        <v>87</v>
      </c>
      <c r="BB33" s="121" t="n">
        <v>203</v>
      </c>
      <c r="BC33" s="257" t="s">
        <v>91</v>
      </c>
      <c r="BD33" s="107" t="s">
        <v>183</v>
      </c>
      <c r="BE33" s="106" t="n">
        <v>207</v>
      </c>
      <c r="BF33" s="76"/>
    </row>
    <row r="34" s="68" customFormat="true" ht="45" hidden="false" customHeight="true" outlineLevel="0" collapsed="false">
      <c r="A34" s="236"/>
      <c r="B34" s="181" t="n">
        <v>6</v>
      </c>
      <c r="C34" s="78" t="s">
        <v>89</v>
      </c>
      <c r="D34" s="78"/>
      <c r="E34" s="218"/>
      <c r="F34" s="219"/>
      <c r="G34" s="220"/>
      <c r="H34" s="88"/>
      <c r="I34" s="211"/>
      <c r="J34" s="219"/>
      <c r="K34" s="88"/>
      <c r="L34" s="242"/>
      <c r="M34" s="167"/>
      <c r="N34" s="83"/>
      <c r="O34" s="82"/>
      <c r="P34" s="83"/>
      <c r="Q34" s="87" t="s">
        <v>93</v>
      </c>
      <c r="R34" s="119"/>
      <c r="S34" s="97"/>
      <c r="T34" s="90"/>
      <c r="U34" s="56"/>
      <c r="V34" s="211"/>
      <c r="W34" s="87"/>
      <c r="X34" s="88"/>
      <c r="Y34" s="87"/>
      <c r="Z34" s="126"/>
      <c r="AA34" s="211"/>
      <c r="AB34" s="80"/>
      <c r="AC34" s="71"/>
      <c r="AD34" s="125" t="n">
        <v>6</v>
      </c>
      <c r="AE34" s="78" t="s">
        <v>89</v>
      </c>
      <c r="AF34" s="78"/>
      <c r="AG34" s="80"/>
      <c r="AH34" s="219"/>
      <c r="AI34" s="211"/>
      <c r="AJ34" s="88"/>
      <c r="AK34" s="56"/>
      <c r="AL34" s="211"/>
      <c r="AM34" s="87"/>
      <c r="AN34" s="88"/>
      <c r="AO34" s="87"/>
      <c r="AP34" s="119" t="s">
        <v>150</v>
      </c>
      <c r="AQ34" s="106"/>
      <c r="AR34" s="56"/>
      <c r="AS34" s="206"/>
      <c r="AT34" s="117" t="s">
        <v>86</v>
      </c>
      <c r="AU34" s="80" t="s">
        <v>87</v>
      </c>
      <c r="AV34" s="56" t="n">
        <v>203</v>
      </c>
      <c r="AW34" s="117" t="s">
        <v>130</v>
      </c>
      <c r="AX34" s="80" t="s">
        <v>183</v>
      </c>
      <c r="AY34" s="217" t="n">
        <v>207</v>
      </c>
      <c r="AZ34" s="79" t="s">
        <v>86</v>
      </c>
      <c r="BA34" s="80" t="s">
        <v>87</v>
      </c>
      <c r="BB34" s="56" t="n">
        <v>203</v>
      </c>
      <c r="BC34" s="117" t="s">
        <v>130</v>
      </c>
      <c r="BD34" s="56" t="s">
        <v>183</v>
      </c>
      <c r="BE34" s="106" t="n">
        <v>207</v>
      </c>
      <c r="BF34" s="92"/>
    </row>
    <row r="35" s="68" customFormat="true" ht="42.75" hidden="false" customHeight="true" outlineLevel="0" collapsed="false">
      <c r="A35" s="236"/>
      <c r="B35" s="129" t="n">
        <v>7</v>
      </c>
      <c r="C35" s="130" t="s">
        <v>92</v>
      </c>
      <c r="D35" s="130"/>
      <c r="E35" s="134"/>
      <c r="F35" s="133"/>
      <c r="G35" s="224"/>
      <c r="H35" s="134"/>
      <c r="I35" s="135"/>
      <c r="J35" s="133"/>
      <c r="K35" s="144"/>
      <c r="L35" s="140"/>
      <c r="M35" s="138"/>
      <c r="N35" s="144"/>
      <c r="O35" s="185"/>
      <c r="P35" s="144"/>
      <c r="Q35" s="259"/>
      <c r="R35" s="188"/>
      <c r="S35" s="260"/>
      <c r="T35" s="261"/>
      <c r="U35" s="141"/>
      <c r="V35" s="135"/>
      <c r="W35" s="185"/>
      <c r="X35" s="135"/>
      <c r="Y35" s="133"/>
      <c r="Z35" s="138"/>
      <c r="AA35" s="134"/>
      <c r="AB35" s="134"/>
      <c r="AC35" s="71"/>
      <c r="AD35" s="129" t="n">
        <v>7</v>
      </c>
      <c r="AE35" s="130" t="s">
        <v>92</v>
      </c>
      <c r="AF35" s="130"/>
      <c r="AG35" s="134"/>
      <c r="AH35" s="133"/>
      <c r="AI35" s="135"/>
      <c r="AJ35" s="262"/>
      <c r="AK35" s="141"/>
      <c r="AL35" s="135"/>
      <c r="AM35" s="185"/>
      <c r="AN35" s="135"/>
      <c r="AO35" s="133"/>
      <c r="AP35" s="263" t="s">
        <v>93</v>
      </c>
      <c r="AQ35" s="134"/>
      <c r="AR35" s="141"/>
      <c r="AS35" s="231"/>
      <c r="AT35" s="149" t="s">
        <v>184</v>
      </c>
      <c r="AU35" s="149" t="s">
        <v>59</v>
      </c>
      <c r="AV35" s="145" t="n">
        <v>111</v>
      </c>
      <c r="AW35" s="233" t="s">
        <v>127</v>
      </c>
      <c r="AX35" s="149" t="s">
        <v>59</v>
      </c>
      <c r="AY35" s="194" t="n">
        <v>111</v>
      </c>
      <c r="AZ35" s="193" t="s">
        <v>184</v>
      </c>
      <c r="BA35" s="149" t="s">
        <v>59</v>
      </c>
      <c r="BB35" s="145" t="n">
        <v>111</v>
      </c>
      <c r="BC35" s="233" t="s">
        <v>127</v>
      </c>
      <c r="BD35" s="56" t="s">
        <v>59</v>
      </c>
      <c r="BE35" s="149" t="n">
        <v>111</v>
      </c>
      <c r="BF35" s="264"/>
    </row>
    <row r="36" s="68" customFormat="true" ht="45" hidden="true" customHeight="true" outlineLevel="0" collapsed="false">
      <c r="A36" s="236"/>
      <c r="B36" s="265"/>
      <c r="C36" s="266"/>
      <c r="E36" s="69"/>
      <c r="F36" s="132"/>
      <c r="G36" s="133"/>
      <c r="H36" s="134"/>
      <c r="I36" s="224"/>
      <c r="J36" s="135"/>
      <c r="K36" s="111"/>
      <c r="M36" s="111"/>
      <c r="N36" s="111"/>
      <c r="O36" s="111"/>
      <c r="P36" s="213"/>
      <c r="Q36" s="230"/>
      <c r="R36" s="132"/>
      <c r="S36" s="75"/>
      <c r="T36" s="69"/>
      <c r="V36" s="224"/>
      <c r="W36" s="262"/>
      <c r="X36" s="135"/>
      <c r="Y36" s="224"/>
      <c r="Z36" s="267" t="s">
        <v>185</v>
      </c>
      <c r="AA36" s="135" t="s">
        <v>186</v>
      </c>
      <c r="AB36" s="134"/>
      <c r="AC36" s="71"/>
      <c r="AD36" s="265"/>
      <c r="AE36" s="268"/>
      <c r="AG36" s="141"/>
      <c r="AH36" s="214"/>
      <c r="AI36" s="224"/>
      <c r="AJ36" s="69"/>
      <c r="AL36" s="224"/>
      <c r="AM36" s="262"/>
      <c r="AN36" s="135"/>
      <c r="AO36" s="224"/>
      <c r="AP36" s="111"/>
      <c r="AQ36" s="132"/>
      <c r="AR36" s="269"/>
      <c r="AS36" s="270"/>
      <c r="AT36" s="271"/>
      <c r="AU36" s="100"/>
      <c r="AV36" s="107"/>
      <c r="AW36" s="144" t="s">
        <v>175</v>
      </c>
      <c r="AX36" s="135" t="s">
        <v>187</v>
      </c>
      <c r="AY36" s="224" t="n">
        <v>110</v>
      </c>
      <c r="AZ36" s="271"/>
      <c r="BA36" s="100"/>
      <c r="BB36" s="107"/>
      <c r="BC36" s="144" t="s">
        <v>175</v>
      </c>
      <c r="BD36" s="135" t="s">
        <v>187</v>
      </c>
      <c r="BE36" s="224" t="n">
        <v>110</v>
      </c>
      <c r="BF36" s="272"/>
    </row>
    <row r="37" s="68" customFormat="true" ht="46.5" hidden="false" customHeight="true" outlineLevel="0" collapsed="false">
      <c r="A37" s="236" t="s">
        <v>188</v>
      </c>
      <c r="B37" s="273" t="n">
        <v>1</v>
      </c>
      <c r="C37" s="237" t="s">
        <v>35</v>
      </c>
      <c r="D37" s="237"/>
      <c r="E37" s="197" t="s">
        <v>144</v>
      </c>
      <c r="F37" s="107" t="s">
        <v>145</v>
      </c>
      <c r="G37" s="213" t="s">
        <v>108</v>
      </c>
      <c r="H37" s="57" t="s">
        <v>189</v>
      </c>
      <c r="I37" s="56" t="s">
        <v>190</v>
      </c>
      <c r="J37" s="55" t="n">
        <v>113</v>
      </c>
      <c r="K37" s="156" t="s">
        <v>191</v>
      </c>
      <c r="L37" s="80" t="s">
        <v>59</v>
      </c>
      <c r="M37" s="56" t="n">
        <v>110</v>
      </c>
      <c r="N37" s="59" t="s">
        <v>192</v>
      </c>
      <c r="O37" s="80" t="s">
        <v>59</v>
      </c>
      <c r="P37" s="56" t="n">
        <v>110</v>
      </c>
      <c r="Q37" s="55" t="s">
        <v>193</v>
      </c>
      <c r="R37" s="80" t="s">
        <v>59</v>
      </c>
      <c r="S37" s="274" t="n">
        <v>110</v>
      </c>
      <c r="T37" s="67"/>
      <c r="U37" s="70"/>
      <c r="V37" s="69"/>
      <c r="X37" s="73" t="s">
        <v>93</v>
      </c>
      <c r="Y37" s="275" t="s">
        <v>93</v>
      </c>
      <c r="Z37" s="69"/>
      <c r="AA37" s="111"/>
      <c r="AB37" s="111"/>
      <c r="AC37" s="276" t="s">
        <v>188</v>
      </c>
      <c r="AD37" s="52" t="n">
        <v>1</v>
      </c>
      <c r="AE37" s="53" t="s">
        <v>35</v>
      </c>
      <c r="AF37" s="53"/>
      <c r="AG37" s="69"/>
      <c r="AI37" s="69"/>
      <c r="AJ37" s="69"/>
      <c r="AK37" s="70"/>
      <c r="AL37" s="69"/>
      <c r="AN37" s="73" t="s">
        <v>93</v>
      </c>
      <c r="AO37" s="275" t="s">
        <v>93</v>
      </c>
      <c r="AP37" s="159"/>
      <c r="AQ37" s="69"/>
      <c r="AR37" s="201"/>
      <c r="AS37" s="277" t="n">
        <v>113</v>
      </c>
      <c r="AT37" s="69"/>
      <c r="AU37" s="69"/>
      <c r="AV37" s="69"/>
      <c r="AW37" s="69"/>
      <c r="AX37" s="69"/>
      <c r="AY37" s="158"/>
      <c r="AZ37" s="67"/>
      <c r="BA37" s="69"/>
      <c r="BB37" s="69"/>
      <c r="BC37" s="69"/>
      <c r="BD37" s="69"/>
      <c r="BE37" s="69"/>
      <c r="BF37" s="161"/>
    </row>
    <row r="38" s="68" customFormat="true" ht="46.5" hidden="false" customHeight="true" outlineLevel="0" collapsed="false">
      <c r="A38" s="236"/>
      <c r="B38" s="278" t="n">
        <v>2</v>
      </c>
      <c r="C38" s="241" t="s">
        <v>49</v>
      </c>
      <c r="D38" s="241"/>
      <c r="E38" s="80" t="s">
        <v>194</v>
      </c>
      <c r="F38" s="80" t="s">
        <v>59</v>
      </c>
      <c r="G38" s="56" t="n">
        <v>111</v>
      </c>
      <c r="H38" s="80" t="s">
        <v>88</v>
      </c>
      <c r="I38" s="80" t="s">
        <v>59</v>
      </c>
      <c r="J38" s="56" t="n">
        <v>111</v>
      </c>
      <c r="K38" s="279" t="s">
        <v>195</v>
      </c>
      <c r="L38" s="95" t="s">
        <v>42</v>
      </c>
      <c r="M38" s="280" t="s">
        <v>43</v>
      </c>
      <c r="N38" s="83" t="s">
        <v>196</v>
      </c>
      <c r="O38" s="80" t="s">
        <v>59</v>
      </c>
      <c r="P38" s="56" t="n">
        <v>110</v>
      </c>
      <c r="Q38" s="117" t="s">
        <v>197</v>
      </c>
      <c r="R38" s="83" t="s">
        <v>165</v>
      </c>
      <c r="S38" s="97" t="s">
        <v>138</v>
      </c>
      <c r="T38" s="86" t="s">
        <v>56</v>
      </c>
      <c r="U38" s="87"/>
      <c r="V38" s="88"/>
      <c r="W38" s="119" t="s">
        <v>56</v>
      </c>
      <c r="X38" s="88"/>
      <c r="Y38" s="87"/>
      <c r="Z38" s="80" t="s">
        <v>56</v>
      </c>
      <c r="AA38" s="88"/>
      <c r="AB38" s="88"/>
      <c r="AC38" s="276"/>
      <c r="AD38" s="77" t="n">
        <v>2</v>
      </c>
      <c r="AE38" s="78" t="s">
        <v>49</v>
      </c>
      <c r="AF38" s="78"/>
      <c r="AG38" s="80" t="s">
        <v>56</v>
      </c>
      <c r="AH38" s="87"/>
      <c r="AI38" s="88"/>
      <c r="AJ38" s="80" t="s">
        <v>56</v>
      </c>
      <c r="AK38" s="87"/>
      <c r="AL38" s="88"/>
      <c r="AM38" s="119" t="s">
        <v>56</v>
      </c>
      <c r="AN38" s="88"/>
      <c r="AO38" s="87"/>
      <c r="AP38" s="119" t="s">
        <v>56</v>
      </c>
      <c r="AQ38" s="88"/>
      <c r="AS38" s="212" t="n">
        <v>111</v>
      </c>
      <c r="AT38" s="88"/>
      <c r="AU38" s="88"/>
      <c r="AV38" s="88"/>
      <c r="AW38" s="88"/>
      <c r="AX38" s="88"/>
      <c r="AY38" s="91"/>
      <c r="AZ38" s="90"/>
      <c r="BA38" s="88"/>
      <c r="BB38" s="88"/>
      <c r="BC38" s="88"/>
      <c r="BD38" s="88"/>
      <c r="BE38" s="88"/>
      <c r="BF38" s="175"/>
    </row>
    <row r="39" s="68" customFormat="true" ht="48.75" hidden="false" customHeight="true" outlineLevel="0" collapsed="false">
      <c r="A39" s="236"/>
      <c r="B39" s="278" t="n">
        <v>3</v>
      </c>
      <c r="C39" s="246" t="s">
        <v>57</v>
      </c>
      <c r="D39" s="246"/>
      <c r="E39" s="80" t="s">
        <v>198</v>
      </c>
      <c r="F39" s="80" t="s">
        <v>59</v>
      </c>
      <c r="G39" s="56" t="n">
        <v>111</v>
      </c>
      <c r="H39" s="201" t="s">
        <v>199</v>
      </c>
      <c r="I39" s="80" t="s">
        <v>59</v>
      </c>
      <c r="J39" s="56" t="n">
        <v>111</v>
      </c>
      <c r="K39" s="64" t="s">
        <v>200</v>
      </c>
      <c r="L39" s="80" t="s">
        <v>59</v>
      </c>
      <c r="M39" s="56" t="n">
        <v>110</v>
      </c>
      <c r="N39" s="95" t="s">
        <v>54</v>
      </c>
      <c r="O39" s="80" t="s">
        <v>59</v>
      </c>
      <c r="P39" s="56" t="n">
        <v>110</v>
      </c>
      <c r="Q39" s="80" t="s">
        <v>201</v>
      </c>
      <c r="R39" s="80" t="s">
        <v>59</v>
      </c>
      <c r="S39" s="124" t="n">
        <v>110</v>
      </c>
      <c r="T39" s="79" t="s">
        <v>202</v>
      </c>
      <c r="U39" s="56" t="s">
        <v>128</v>
      </c>
      <c r="V39" s="88" t="n">
        <v>108</v>
      </c>
      <c r="W39" s="116" t="s">
        <v>127</v>
      </c>
      <c r="X39" s="80" t="s">
        <v>128</v>
      </c>
      <c r="Y39" s="87" t="n">
        <v>108</v>
      </c>
      <c r="Z39" s="281" t="s">
        <v>203</v>
      </c>
      <c r="AA39" s="80" t="s">
        <v>145</v>
      </c>
      <c r="AB39" s="80" t="s">
        <v>108</v>
      </c>
      <c r="AC39" s="276"/>
      <c r="AD39" s="77" t="n">
        <v>3</v>
      </c>
      <c r="AE39" s="93" t="s">
        <v>57</v>
      </c>
      <c r="AF39" s="93"/>
      <c r="AG39" s="282" t="s">
        <v>144</v>
      </c>
      <c r="AH39" s="121" t="s">
        <v>145</v>
      </c>
      <c r="AI39" s="106" t="s">
        <v>108</v>
      </c>
      <c r="AJ39" s="102" t="s">
        <v>202</v>
      </c>
      <c r="AK39" s="121" t="s">
        <v>128</v>
      </c>
      <c r="AL39" s="201" t="n">
        <v>108</v>
      </c>
      <c r="AM39" s="170" t="s">
        <v>127</v>
      </c>
      <c r="AN39" s="106" t="s">
        <v>128</v>
      </c>
      <c r="AO39" s="58" t="n">
        <v>108</v>
      </c>
      <c r="AP39" s="283" t="s">
        <v>144</v>
      </c>
      <c r="AQ39" s="106" t="s">
        <v>145</v>
      </c>
      <c r="AR39" s="90" t="s">
        <v>108</v>
      </c>
      <c r="AS39" s="206" t="s">
        <v>93</v>
      </c>
      <c r="AT39" s="88"/>
      <c r="AU39" s="88"/>
      <c r="AV39" s="88"/>
      <c r="AW39" s="88"/>
      <c r="AX39" s="88"/>
      <c r="AY39" s="91"/>
      <c r="AZ39" s="90"/>
      <c r="BA39" s="88"/>
      <c r="BB39" s="88"/>
      <c r="BC39" s="88"/>
      <c r="BD39" s="88"/>
      <c r="BE39" s="88"/>
      <c r="BF39" s="92"/>
    </row>
    <row r="40" s="68" customFormat="true" ht="51" hidden="false" customHeight="true" outlineLevel="0" collapsed="false">
      <c r="A40" s="236"/>
      <c r="B40" s="278" t="n">
        <v>4</v>
      </c>
      <c r="C40" s="241" t="s">
        <v>73</v>
      </c>
      <c r="D40" s="241"/>
      <c r="E40" s="88"/>
      <c r="F40" s="87"/>
      <c r="G40" s="126"/>
      <c r="H40" s="88"/>
      <c r="I40" s="87"/>
      <c r="J40" s="88"/>
      <c r="L40" s="80"/>
      <c r="M40" s="56"/>
      <c r="N40" s="88"/>
      <c r="O40" s="87"/>
      <c r="P40" s="126"/>
      <c r="Q40" s="88"/>
      <c r="R40" s="88"/>
      <c r="S40" s="91"/>
      <c r="T40" s="79" t="s">
        <v>204</v>
      </c>
      <c r="U40" s="64" t="s">
        <v>65</v>
      </c>
      <c r="V40" s="81" t="s">
        <v>66</v>
      </c>
      <c r="W40" s="56" t="s">
        <v>205</v>
      </c>
      <c r="X40" s="80" t="s">
        <v>59</v>
      </c>
      <c r="Y40" s="56" t="n">
        <v>111</v>
      </c>
      <c r="Z40" s="102" t="s">
        <v>69</v>
      </c>
      <c r="AA40" s="81" t="s">
        <v>70</v>
      </c>
      <c r="AB40" s="103" t="s">
        <v>43</v>
      </c>
      <c r="AC40" s="276"/>
      <c r="AD40" s="77" t="n">
        <v>4</v>
      </c>
      <c r="AE40" s="78" t="s">
        <v>73</v>
      </c>
      <c r="AF40" s="78"/>
      <c r="AG40" s="100" t="s">
        <v>77</v>
      </c>
      <c r="AH40" s="105" t="s">
        <v>59</v>
      </c>
      <c r="AI40" s="100" t="n">
        <v>111</v>
      </c>
      <c r="AJ40" s="248" t="s">
        <v>204</v>
      </c>
      <c r="AK40" s="250" t="s">
        <v>65</v>
      </c>
      <c r="AL40" s="284" t="s">
        <v>66</v>
      </c>
      <c r="AM40" s="105" t="s">
        <v>205</v>
      </c>
      <c r="AN40" s="122" t="s">
        <v>59</v>
      </c>
      <c r="AO40" s="105" t="n">
        <v>110</v>
      </c>
      <c r="AP40" s="243" t="s">
        <v>149</v>
      </c>
      <c r="AQ40" s="80" t="s">
        <v>59</v>
      </c>
      <c r="AR40" s="208" t="n">
        <v>203</v>
      </c>
      <c r="AS40" s="285"/>
      <c r="AT40" s="100" t="s">
        <v>79</v>
      </c>
      <c r="AU40" s="111"/>
      <c r="AV40" s="111"/>
      <c r="AW40" s="100" t="s">
        <v>79</v>
      </c>
      <c r="AX40" s="111"/>
      <c r="AY40" s="75"/>
      <c r="AZ40" s="178" t="s">
        <v>79</v>
      </c>
      <c r="BA40" s="111"/>
      <c r="BB40" s="111"/>
      <c r="BC40" s="100" t="s">
        <v>79</v>
      </c>
      <c r="BD40" s="111"/>
      <c r="BE40" s="111"/>
      <c r="BF40" s="92"/>
    </row>
    <row r="41" s="68" customFormat="true" ht="45" hidden="false" customHeight="true" outlineLevel="0" collapsed="false">
      <c r="A41" s="236"/>
      <c r="B41" s="278" t="n">
        <v>5</v>
      </c>
      <c r="C41" s="241" t="s">
        <v>80</v>
      </c>
      <c r="D41" s="241"/>
      <c r="E41" s="88"/>
      <c r="F41" s="87"/>
      <c r="G41" s="126"/>
      <c r="H41" s="88"/>
      <c r="I41" s="87"/>
      <c r="J41" s="88"/>
      <c r="K41" s="87"/>
      <c r="L41" s="88"/>
      <c r="M41" s="87"/>
      <c r="N41" s="88"/>
      <c r="O41" s="87"/>
      <c r="P41" s="126"/>
      <c r="Q41" s="88"/>
      <c r="R41" s="88"/>
      <c r="S41" s="91"/>
      <c r="T41" s="286" t="s">
        <v>206</v>
      </c>
      <c r="U41" s="56" t="s">
        <v>59</v>
      </c>
      <c r="V41" s="80" t="n">
        <v>111</v>
      </c>
      <c r="W41" s="56" t="s">
        <v>175</v>
      </c>
      <c r="X41" s="80" t="s">
        <v>59</v>
      </c>
      <c r="Y41" s="56" t="n">
        <v>111</v>
      </c>
      <c r="Z41" s="80" t="s">
        <v>207</v>
      </c>
      <c r="AA41" s="80" t="s">
        <v>59</v>
      </c>
      <c r="AB41" s="80" t="n">
        <v>111</v>
      </c>
      <c r="AC41" s="276"/>
      <c r="AD41" s="77" t="n">
        <v>5</v>
      </c>
      <c r="AE41" s="78" t="s">
        <v>80</v>
      </c>
      <c r="AF41" s="78"/>
      <c r="AG41" s="211" t="s">
        <v>71</v>
      </c>
      <c r="AH41" s="56" t="s">
        <v>59</v>
      </c>
      <c r="AI41" s="80" t="n">
        <v>111</v>
      </c>
      <c r="AJ41" s="287" t="s">
        <v>206</v>
      </c>
      <c r="AK41" s="56" t="s">
        <v>59</v>
      </c>
      <c r="AL41" s="80" t="n">
        <v>111</v>
      </c>
      <c r="AM41" s="56" t="s">
        <v>175</v>
      </c>
      <c r="AN41" s="80" t="s">
        <v>59</v>
      </c>
      <c r="AO41" s="56" t="n">
        <v>110</v>
      </c>
      <c r="AP41" s="119" t="s">
        <v>125</v>
      </c>
      <c r="AQ41" s="80" t="s">
        <v>59</v>
      </c>
      <c r="AR41" s="288" t="n">
        <v>203</v>
      </c>
      <c r="AS41" s="289"/>
      <c r="AT41" s="117" t="s">
        <v>208</v>
      </c>
      <c r="AU41" s="211" t="s">
        <v>65</v>
      </c>
      <c r="AV41" s="80" t="n">
        <v>203</v>
      </c>
      <c r="AW41" s="117" t="s">
        <v>144</v>
      </c>
      <c r="AX41" s="80" t="s">
        <v>145</v>
      </c>
      <c r="AY41" s="124" t="s">
        <v>108</v>
      </c>
      <c r="AZ41" s="79" t="s">
        <v>208</v>
      </c>
      <c r="BA41" s="211" t="s">
        <v>65</v>
      </c>
      <c r="BB41" s="80" t="n">
        <v>203</v>
      </c>
      <c r="BC41" s="117" t="s">
        <v>144</v>
      </c>
      <c r="BD41" s="80" t="s">
        <v>145</v>
      </c>
      <c r="BE41" s="80" t="s">
        <v>108</v>
      </c>
      <c r="BF41" s="92"/>
    </row>
    <row r="42" s="68" customFormat="true" ht="45" hidden="false" customHeight="true" outlineLevel="0" collapsed="false">
      <c r="A42" s="236"/>
      <c r="B42" s="290" t="n">
        <v>6</v>
      </c>
      <c r="C42" s="241" t="s">
        <v>89</v>
      </c>
      <c r="D42" s="241"/>
      <c r="E42" s="218"/>
      <c r="F42" s="219"/>
      <c r="G42" s="220"/>
      <c r="H42" s="88"/>
      <c r="I42" s="87"/>
      <c r="J42" s="88"/>
      <c r="K42" s="87"/>
      <c r="L42" s="88"/>
      <c r="M42" s="87"/>
      <c r="N42" s="83"/>
      <c r="O42" s="82"/>
      <c r="P42" s="167"/>
      <c r="Q42" s="88"/>
      <c r="R42" s="88"/>
      <c r="S42" s="75"/>
      <c r="T42" s="90"/>
      <c r="U42" s="291"/>
      <c r="V42" s="211"/>
      <c r="W42" s="87"/>
      <c r="X42" s="88"/>
      <c r="Y42" s="87"/>
      <c r="Z42" s="88"/>
      <c r="AA42" s="83" t="s">
        <v>93</v>
      </c>
      <c r="AB42" s="111" t="s">
        <v>93</v>
      </c>
      <c r="AC42" s="276"/>
      <c r="AD42" s="125" t="n">
        <v>6</v>
      </c>
      <c r="AE42" s="78" t="s">
        <v>89</v>
      </c>
      <c r="AF42" s="78"/>
      <c r="AG42" s="104"/>
      <c r="AH42" s="292"/>
      <c r="AI42" s="104"/>
      <c r="AJ42" s="201"/>
      <c r="AK42" s="292"/>
      <c r="AL42" s="104"/>
      <c r="AM42" s="58"/>
      <c r="AN42" s="201"/>
      <c r="AO42" s="58"/>
      <c r="AP42" s="213"/>
      <c r="AQ42" s="201"/>
      <c r="AR42" s="293"/>
      <c r="AS42" s="289"/>
      <c r="AT42" s="80" t="s">
        <v>126</v>
      </c>
      <c r="AU42" s="86" t="s">
        <v>59</v>
      </c>
      <c r="AV42" s="56" t="n">
        <v>111</v>
      </c>
      <c r="AW42" s="88" t="s">
        <v>153</v>
      </c>
      <c r="AX42" s="80" t="s">
        <v>59</v>
      </c>
      <c r="AY42" s="124" t="n">
        <v>111</v>
      </c>
      <c r="AZ42" s="86" t="s">
        <v>126</v>
      </c>
      <c r="BA42" s="80" t="s">
        <v>209</v>
      </c>
      <c r="BB42" s="80" t="n">
        <v>111</v>
      </c>
      <c r="BC42" s="88" t="s">
        <v>153</v>
      </c>
      <c r="BD42" s="80" t="s">
        <v>59</v>
      </c>
      <c r="BE42" s="288" t="n">
        <v>111</v>
      </c>
      <c r="BF42" s="92"/>
    </row>
    <row r="43" s="68" customFormat="true" ht="44.25" hidden="false" customHeight="true" outlineLevel="0" collapsed="false">
      <c r="A43" s="236"/>
      <c r="B43" s="278" t="n">
        <v>7</v>
      </c>
      <c r="C43" s="130" t="s">
        <v>92</v>
      </c>
      <c r="D43" s="130"/>
      <c r="E43" s="294"/>
      <c r="F43" s="133"/>
      <c r="G43" s="224"/>
      <c r="H43" s="134"/>
      <c r="I43" s="133"/>
      <c r="J43" s="135"/>
      <c r="K43" s="268"/>
      <c r="L43" s="295"/>
      <c r="M43" s="268"/>
      <c r="N43" s="295"/>
      <c r="O43" s="268"/>
      <c r="P43" s="296"/>
      <c r="Q43" s="230"/>
      <c r="R43" s="144"/>
      <c r="S43" s="229"/>
      <c r="T43" s="140"/>
      <c r="U43" s="141"/>
      <c r="V43" s="135"/>
      <c r="W43" s="259"/>
      <c r="X43" s="135"/>
      <c r="Y43" s="133"/>
      <c r="Z43" s="144"/>
      <c r="AA43" s="135"/>
      <c r="AB43" s="149"/>
      <c r="AC43" s="276"/>
      <c r="AD43" s="129" t="n">
        <v>7</v>
      </c>
      <c r="AE43" s="130" t="s">
        <v>92</v>
      </c>
      <c r="AF43" s="130"/>
      <c r="AG43" s="134"/>
      <c r="AH43" s="190"/>
      <c r="AI43" s="135"/>
      <c r="AJ43" s="144"/>
      <c r="AK43" s="141"/>
      <c r="AL43" s="135"/>
      <c r="AM43" s="259"/>
      <c r="AN43" s="135"/>
      <c r="AO43" s="133"/>
      <c r="AP43" s="263"/>
      <c r="AQ43" s="144"/>
      <c r="AR43" s="58"/>
      <c r="AS43" s="231"/>
      <c r="AT43" s="149" t="s">
        <v>210</v>
      </c>
      <c r="AU43" s="134" t="s">
        <v>59</v>
      </c>
      <c r="AV43" s="141" t="n">
        <v>111</v>
      </c>
      <c r="AW43" s="144" t="s">
        <v>211</v>
      </c>
      <c r="AX43" s="134" t="s">
        <v>59</v>
      </c>
      <c r="AY43" s="297" t="n">
        <v>111</v>
      </c>
      <c r="AZ43" s="298" t="s">
        <v>210</v>
      </c>
      <c r="BA43" s="134" t="s">
        <v>59</v>
      </c>
      <c r="BB43" s="134" t="n">
        <v>111</v>
      </c>
      <c r="BC43" s="144" t="s">
        <v>211</v>
      </c>
      <c r="BD43" s="134" t="s">
        <v>59</v>
      </c>
      <c r="BE43" s="134" t="n">
        <v>111</v>
      </c>
      <c r="BF43" s="264"/>
    </row>
    <row r="44" s="68" customFormat="true" ht="10.5" hidden="true" customHeight="true" outlineLevel="0" collapsed="false">
      <c r="A44" s="236"/>
      <c r="B44" s="265"/>
      <c r="C44" s="299" t="n">
        <v>8</v>
      </c>
      <c r="D44" s="300"/>
      <c r="E44" s="69"/>
      <c r="F44" s="11"/>
      <c r="G44" s="301"/>
      <c r="H44" s="100"/>
      <c r="I44" s="11"/>
      <c r="J44" s="214"/>
      <c r="K44" s="266"/>
      <c r="L44" s="302"/>
      <c r="M44" s="266"/>
      <c r="N44" s="302"/>
      <c r="O44" s="266"/>
      <c r="P44" s="302"/>
      <c r="Q44" s="303"/>
      <c r="R44" s="304"/>
      <c r="S44" s="305"/>
      <c r="T44" s="67" t="s">
        <v>212</v>
      </c>
      <c r="U44" s="107"/>
      <c r="V44" s="301"/>
      <c r="W44" s="306"/>
      <c r="X44" s="11"/>
      <c r="Y44" s="301"/>
      <c r="AA44" s="271"/>
      <c r="AB44" s="307"/>
      <c r="AC44" s="276"/>
      <c r="AD44" s="308"/>
      <c r="AE44" s="309" t="n">
        <v>8</v>
      </c>
      <c r="AF44" s="310"/>
      <c r="AG44" s="100"/>
      <c r="AH44" s="311"/>
      <c r="AI44" s="301"/>
      <c r="AJ44" s="69" t="s">
        <v>212</v>
      </c>
      <c r="AK44" s="107"/>
      <c r="AL44" s="301"/>
      <c r="AM44" s="306"/>
      <c r="AN44" s="11"/>
      <c r="AO44" s="301"/>
      <c r="AP44" s="312" t="s">
        <v>125</v>
      </c>
      <c r="AQ44" s="313"/>
      <c r="AR44" s="314"/>
      <c r="AS44" s="270"/>
      <c r="AT44" s="107"/>
      <c r="AU44" s="100"/>
      <c r="AV44" s="107"/>
      <c r="AW44" s="111" t="s">
        <v>213</v>
      </c>
      <c r="AX44" s="11"/>
      <c r="AY44" s="301"/>
      <c r="AZ44" s="107"/>
      <c r="BA44" s="100"/>
      <c r="BB44" s="107"/>
      <c r="BC44" s="111" t="s">
        <v>213</v>
      </c>
      <c r="BD44" s="11"/>
      <c r="BE44" s="301"/>
      <c r="BF44" s="315"/>
    </row>
    <row r="45" s="68" customFormat="true" ht="69.75" hidden="false" customHeight="true" outlineLevel="0" collapsed="false">
      <c r="A45" s="316" t="s">
        <v>214</v>
      </c>
      <c r="B45" s="151" t="n">
        <v>1</v>
      </c>
      <c r="C45" s="317" t="s">
        <v>35</v>
      </c>
      <c r="D45" s="317"/>
      <c r="E45" s="159" t="s">
        <v>215</v>
      </c>
      <c r="F45" s="318"/>
      <c r="G45" s="56"/>
      <c r="H45" s="122" t="s">
        <v>216</v>
      </c>
      <c r="I45" s="105"/>
      <c r="J45" s="122"/>
      <c r="K45" s="156" t="s">
        <v>217</v>
      </c>
      <c r="L45" s="83"/>
      <c r="M45" s="82"/>
      <c r="N45" s="83" t="s">
        <v>218</v>
      </c>
      <c r="O45" s="82"/>
      <c r="P45" s="83"/>
      <c r="Q45" s="319" t="s">
        <v>219</v>
      </c>
      <c r="R45" s="115"/>
      <c r="S45" s="97"/>
      <c r="T45" s="113" t="s">
        <v>220</v>
      </c>
      <c r="U45" s="73"/>
      <c r="V45" s="56"/>
      <c r="W45" s="69" t="s">
        <v>221</v>
      </c>
      <c r="X45" s="105"/>
      <c r="Y45" s="73"/>
      <c r="Z45" s="90" t="s">
        <v>222</v>
      </c>
      <c r="AA45" s="243"/>
      <c r="AB45" s="320"/>
      <c r="AC45" s="321" t="s">
        <v>214</v>
      </c>
      <c r="AD45" s="77" t="n">
        <v>1</v>
      </c>
      <c r="AE45" s="78" t="s">
        <v>35</v>
      </c>
      <c r="AF45" s="78"/>
      <c r="AG45" s="112" t="s">
        <v>223</v>
      </c>
      <c r="AH45" s="86"/>
      <c r="AI45" s="119"/>
      <c r="AJ45" s="112" t="s">
        <v>224</v>
      </c>
      <c r="AK45" s="105"/>
      <c r="AL45" s="119"/>
      <c r="AM45" s="112" t="s">
        <v>221</v>
      </c>
      <c r="AN45" s="122"/>
      <c r="AO45" s="243"/>
      <c r="AP45" s="287" t="s">
        <v>225</v>
      </c>
      <c r="AQ45" s="322"/>
      <c r="AR45" s="126"/>
      <c r="AS45" s="108"/>
      <c r="AT45" s="119" t="s">
        <v>226</v>
      </c>
      <c r="AU45" s="122"/>
      <c r="AV45" s="105"/>
      <c r="AW45" s="88" t="s">
        <v>227</v>
      </c>
      <c r="AX45" s="122"/>
      <c r="AY45" s="323"/>
      <c r="AZ45" s="86" t="s">
        <v>228</v>
      </c>
      <c r="BA45" s="122"/>
      <c r="BB45" s="105"/>
      <c r="BC45" s="244" t="s">
        <v>227</v>
      </c>
      <c r="BD45" s="324"/>
      <c r="BE45" s="243"/>
      <c r="BF45" s="325"/>
    </row>
    <row r="46" s="68" customFormat="true" ht="66" hidden="false" customHeight="true" outlineLevel="0" collapsed="false">
      <c r="A46" s="316"/>
      <c r="B46" s="162" t="n">
        <v>2</v>
      </c>
      <c r="C46" s="241" t="s">
        <v>49</v>
      </c>
      <c r="D46" s="241"/>
      <c r="E46" s="126" t="s">
        <v>229</v>
      </c>
      <c r="F46" s="318"/>
      <c r="G46" s="56"/>
      <c r="H46" s="80" t="s">
        <v>230</v>
      </c>
      <c r="I46" s="56"/>
      <c r="J46" s="80"/>
      <c r="K46" s="82" t="s">
        <v>231</v>
      </c>
      <c r="L46" s="83"/>
      <c r="M46" s="82"/>
      <c r="N46" s="83" t="s">
        <v>232</v>
      </c>
      <c r="O46" s="82"/>
      <c r="P46" s="83"/>
      <c r="Q46" s="87" t="s">
        <v>233</v>
      </c>
      <c r="R46" s="115"/>
      <c r="S46" s="97"/>
      <c r="T46" s="56" t="s">
        <v>234</v>
      </c>
      <c r="U46" s="80"/>
      <c r="V46" s="105"/>
      <c r="W46" s="122" t="s">
        <v>235</v>
      </c>
      <c r="X46" s="56"/>
      <c r="Y46" s="80"/>
      <c r="Z46" s="174" t="s">
        <v>236</v>
      </c>
      <c r="AA46" s="326"/>
      <c r="AB46" s="326"/>
      <c r="AC46" s="321"/>
      <c r="AD46" s="77" t="n">
        <v>2</v>
      </c>
      <c r="AE46" s="78" t="s">
        <v>49</v>
      </c>
      <c r="AF46" s="78"/>
      <c r="AG46" s="80" t="s">
        <v>237</v>
      </c>
      <c r="AH46" s="86"/>
      <c r="AI46" s="119"/>
      <c r="AJ46" s="80" t="s">
        <v>234</v>
      </c>
      <c r="AK46" s="208"/>
      <c r="AL46" s="105"/>
      <c r="AM46" s="122" t="s">
        <v>235</v>
      </c>
      <c r="AN46" s="80"/>
      <c r="AO46" s="119"/>
      <c r="AP46" s="106" t="s">
        <v>238</v>
      </c>
      <c r="AQ46" s="327"/>
      <c r="AR46" s="126"/>
      <c r="AS46" s="108"/>
      <c r="AT46" s="119" t="s">
        <v>239</v>
      </c>
      <c r="AU46" s="80"/>
      <c r="AV46" s="56"/>
      <c r="AW46" s="328" t="s">
        <v>240</v>
      </c>
      <c r="AX46" s="80"/>
      <c r="AY46" s="124"/>
      <c r="AZ46" s="86" t="s">
        <v>239</v>
      </c>
      <c r="BA46" s="80"/>
      <c r="BB46" s="56"/>
      <c r="BC46" s="329" t="s">
        <v>240</v>
      </c>
      <c r="BD46" s="86"/>
      <c r="BE46" s="119"/>
      <c r="BF46" s="92"/>
    </row>
    <row r="47" s="68" customFormat="true" ht="63.75" hidden="false" customHeight="true" outlineLevel="0" collapsed="false">
      <c r="A47" s="316"/>
      <c r="B47" s="162" t="n">
        <v>3</v>
      </c>
      <c r="C47" s="246" t="s">
        <v>57</v>
      </c>
      <c r="D47" s="246"/>
      <c r="E47" s="114" t="s">
        <v>241</v>
      </c>
      <c r="F47" s="318"/>
      <c r="G47" s="177"/>
      <c r="H47" s="106" t="s">
        <v>242</v>
      </c>
      <c r="I47" s="330"/>
      <c r="J47" s="331"/>
      <c r="K47" s="87" t="s">
        <v>243</v>
      </c>
      <c r="L47" s="81"/>
      <c r="M47" s="64"/>
      <c r="N47" s="95" t="s">
        <v>244</v>
      </c>
      <c r="O47" s="64"/>
      <c r="P47" s="81"/>
      <c r="Q47" s="56" t="s">
        <v>245</v>
      </c>
      <c r="R47" s="304"/>
      <c r="S47" s="332"/>
      <c r="T47" s="87" t="s">
        <v>246</v>
      </c>
      <c r="U47" s="80"/>
      <c r="V47" s="219"/>
      <c r="W47" s="80" t="s">
        <v>247</v>
      </c>
      <c r="X47" s="330"/>
      <c r="Y47" s="331"/>
      <c r="Z47" s="90" t="s">
        <v>248</v>
      </c>
      <c r="AA47" s="326"/>
      <c r="AB47" s="333"/>
      <c r="AC47" s="321"/>
      <c r="AD47" s="77" t="n">
        <v>3</v>
      </c>
      <c r="AE47" s="93" t="s">
        <v>57</v>
      </c>
      <c r="AF47" s="93"/>
      <c r="AG47" s="211" t="s">
        <v>249</v>
      </c>
      <c r="AH47" s="334"/>
      <c r="AI47" s="335"/>
      <c r="AJ47" s="88" t="s">
        <v>250</v>
      </c>
      <c r="AK47" s="56"/>
      <c r="AL47" s="220"/>
      <c r="AM47" s="80" t="s">
        <v>247</v>
      </c>
      <c r="AN47" s="331"/>
      <c r="AO47" s="336"/>
      <c r="AP47" s="122" t="s">
        <v>251</v>
      </c>
      <c r="AQ47" s="337"/>
      <c r="AR47" s="336"/>
      <c r="AS47" s="338"/>
      <c r="AT47" s="80" t="s">
        <v>252</v>
      </c>
      <c r="AU47" s="106"/>
      <c r="AV47" s="121"/>
      <c r="AW47" s="111" t="s">
        <v>253</v>
      </c>
      <c r="AX47" s="287"/>
      <c r="AY47" s="339"/>
      <c r="AZ47" s="86" t="s">
        <v>252</v>
      </c>
      <c r="BA47" s="106"/>
      <c r="BB47" s="121"/>
      <c r="BC47" s="340" t="s">
        <v>253</v>
      </c>
      <c r="BD47" s="286"/>
      <c r="BE47" s="341"/>
      <c r="BF47" s="342"/>
    </row>
    <row r="48" s="68" customFormat="true" ht="46.5" hidden="false" customHeight="true" outlineLevel="0" collapsed="false">
      <c r="A48" s="316"/>
      <c r="B48" s="162" t="n">
        <v>4</v>
      </c>
      <c r="C48" s="241" t="s">
        <v>73</v>
      </c>
      <c r="D48" s="241"/>
      <c r="E48" s="114"/>
      <c r="F48" s="343"/>
      <c r="G48" s="107"/>
      <c r="H48" s="122"/>
      <c r="I48" s="105"/>
      <c r="J48" s="100"/>
      <c r="K48" s="250" t="s">
        <v>254</v>
      </c>
      <c r="L48" s="163"/>
      <c r="M48" s="156"/>
      <c r="N48" s="163" t="s">
        <v>255</v>
      </c>
      <c r="O48" s="156"/>
      <c r="P48" s="163"/>
      <c r="Q48" s="105" t="s">
        <v>245</v>
      </c>
      <c r="R48" s="344"/>
      <c r="S48" s="345"/>
      <c r="T48" s="346"/>
      <c r="U48" s="347"/>
      <c r="V48" s="348"/>
      <c r="W48" s="88"/>
      <c r="X48" s="56"/>
      <c r="Y48" s="80"/>
      <c r="Z48" s="87"/>
      <c r="AA48" s="349"/>
      <c r="AB48" s="350"/>
      <c r="AC48" s="321"/>
      <c r="AD48" s="77" t="n">
        <v>4</v>
      </c>
      <c r="AE48" s="78" t="s">
        <v>73</v>
      </c>
      <c r="AF48" s="78"/>
      <c r="AG48" s="134"/>
      <c r="AH48" s="56"/>
      <c r="AI48" s="326"/>
      <c r="AJ48" s="111"/>
      <c r="AK48" s="351"/>
      <c r="AL48" s="352"/>
      <c r="AM48" s="112"/>
      <c r="AN48" s="243"/>
      <c r="AO48" s="271"/>
      <c r="AP48" s="112"/>
      <c r="AQ48" s="353"/>
      <c r="AR48" s="344"/>
      <c r="AS48" s="354"/>
      <c r="AT48" s="105" t="s">
        <v>256</v>
      </c>
      <c r="AU48" s="100"/>
      <c r="AV48" s="107"/>
      <c r="AW48" s="355" t="s">
        <v>257</v>
      </c>
      <c r="AX48" s="271"/>
      <c r="AY48" s="356"/>
      <c r="AZ48" s="324" t="s">
        <v>256</v>
      </c>
      <c r="BA48" s="100"/>
      <c r="BB48" s="107"/>
      <c r="BC48" s="357" t="s">
        <v>257</v>
      </c>
      <c r="BD48" s="107"/>
      <c r="BE48" s="271"/>
      <c r="BF48" s="358"/>
    </row>
    <row r="49" s="68" customFormat="true" ht="45.75" hidden="false" customHeight="true" outlineLevel="0" collapsed="false">
      <c r="A49" s="316"/>
      <c r="B49" s="162" t="n">
        <v>5</v>
      </c>
      <c r="C49" s="241" t="s">
        <v>80</v>
      </c>
      <c r="D49" s="241"/>
      <c r="E49" s="359"/>
      <c r="F49" s="360"/>
      <c r="G49" s="167"/>
      <c r="H49" s="167"/>
      <c r="I49" s="167"/>
      <c r="J49" s="167"/>
      <c r="K49" s="82" t="s">
        <v>258</v>
      </c>
      <c r="L49" s="167"/>
      <c r="M49" s="167"/>
      <c r="N49" s="167"/>
      <c r="O49" s="167"/>
      <c r="P49" s="167"/>
      <c r="Q49" s="359"/>
      <c r="R49" s="82"/>
      <c r="S49" s="167"/>
      <c r="T49" s="361"/>
      <c r="U49" s="81"/>
      <c r="V49" s="64"/>
      <c r="W49" s="81"/>
      <c r="X49" s="64"/>
      <c r="Y49" s="81"/>
      <c r="Z49" s="64"/>
      <c r="AA49" s="166"/>
      <c r="AB49" s="166"/>
      <c r="AC49" s="321"/>
      <c r="AD49" s="362"/>
      <c r="AE49" s="363" t="n">
        <v>5</v>
      </c>
      <c r="AF49" s="167" t="s">
        <v>259</v>
      </c>
      <c r="AG49" s="166"/>
      <c r="AH49" s="166"/>
      <c r="AI49" s="166"/>
      <c r="AJ49" s="360"/>
      <c r="AK49" s="167"/>
      <c r="AL49" s="167"/>
      <c r="AM49" s="167"/>
      <c r="AN49" s="167"/>
      <c r="AO49" s="167"/>
      <c r="AP49" s="167"/>
      <c r="AQ49" s="167"/>
      <c r="AR49" s="364"/>
      <c r="AS49" s="365"/>
      <c r="AT49" s="318"/>
      <c r="AU49" s="366"/>
      <c r="AV49" s="347"/>
      <c r="AW49" s="287"/>
      <c r="AX49" s="367"/>
      <c r="AY49" s="348"/>
      <c r="AZ49" s="82"/>
      <c r="BA49" s="82"/>
      <c r="BB49" s="82"/>
      <c r="BC49" s="368"/>
      <c r="BD49" s="348"/>
      <c r="BE49" s="348"/>
      <c r="BF49" s="369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216"/>
    </row>
    <row r="50" s="68" customFormat="true" ht="48" hidden="false" customHeight="true" outlineLevel="0" collapsed="false">
      <c r="A50" s="316"/>
      <c r="B50" s="363" t="n">
        <v>6</v>
      </c>
      <c r="C50" s="241" t="s">
        <v>89</v>
      </c>
      <c r="D50" s="241"/>
      <c r="E50" s="370"/>
      <c r="F50" s="371"/>
      <c r="G50" s="156"/>
      <c r="H50" s="345"/>
      <c r="I50" s="345"/>
      <c r="J50" s="345"/>
      <c r="K50" s="284" t="s">
        <v>260</v>
      </c>
      <c r="L50" s="345"/>
      <c r="M50" s="345"/>
      <c r="N50" s="345"/>
      <c r="O50" s="345"/>
      <c r="P50" s="345"/>
      <c r="Q50" s="345"/>
      <c r="R50" s="345"/>
      <c r="S50" s="345"/>
      <c r="T50" s="361"/>
      <c r="U50" s="83"/>
      <c r="V50" s="82"/>
      <c r="W50" s="83"/>
      <c r="X50" s="82"/>
      <c r="Y50" s="83"/>
      <c r="Z50" s="82"/>
      <c r="AA50" s="364"/>
      <c r="AB50" s="156"/>
      <c r="AC50" s="321"/>
      <c r="AD50" s="362"/>
      <c r="AE50" s="372" t="n">
        <v>6</v>
      </c>
      <c r="AF50" s="167" t="s">
        <v>89</v>
      </c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73"/>
      <c r="AT50" s="111"/>
      <c r="AU50" s="374"/>
      <c r="AV50" s="375"/>
      <c r="AW50" s="304"/>
      <c r="AX50" s="111"/>
      <c r="AY50" s="213"/>
      <c r="AZ50" s="221"/>
      <c r="BA50" s="221"/>
      <c r="BB50" s="221"/>
      <c r="BC50" s="340"/>
      <c r="BD50" s="255"/>
      <c r="BE50" s="213"/>
      <c r="BF50" s="76"/>
    </row>
    <row r="51" s="68" customFormat="true" ht="26.25" hidden="false" customHeight="true" outlineLevel="0" collapsed="false">
      <c r="A51" s="316"/>
      <c r="B51" s="362"/>
      <c r="C51" s="363" t="n">
        <v>7</v>
      </c>
      <c r="D51" s="376"/>
      <c r="E51" s="377"/>
      <c r="F51" s="377"/>
      <c r="G51" s="378"/>
      <c r="H51" s="379"/>
      <c r="I51" s="380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81"/>
      <c r="U51" s="295"/>
      <c r="V51" s="382"/>
      <c r="W51" s="295"/>
      <c r="X51" s="382"/>
      <c r="Y51" s="295"/>
      <c r="Z51" s="382"/>
      <c r="AA51" s="383"/>
      <c r="AB51" s="383"/>
      <c r="AC51" s="321"/>
      <c r="AD51" s="362"/>
      <c r="AE51" s="384" t="n">
        <v>7</v>
      </c>
      <c r="AF51" s="378"/>
      <c r="AG51" s="383"/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5"/>
      <c r="AT51" s="318"/>
      <c r="AU51" s="386"/>
      <c r="AV51" s="386"/>
      <c r="AW51" s="88"/>
      <c r="AX51" s="88"/>
      <c r="AY51" s="126"/>
      <c r="AZ51" s="378"/>
      <c r="BA51" s="378"/>
      <c r="BB51" s="379"/>
      <c r="BC51" s="216"/>
      <c r="BD51" s="387"/>
      <c r="BE51" s="388"/>
      <c r="BF51" s="389"/>
    </row>
    <row r="52" customFormat="false" ht="63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90"/>
      <c r="AT52" s="3"/>
      <c r="AU52" s="3"/>
      <c r="AV52" s="3"/>
      <c r="AW52" s="3"/>
      <c r="AX52" s="3"/>
      <c r="AY52" s="3"/>
      <c r="BC52" s="3"/>
      <c r="BD52" s="3"/>
      <c r="BE52" s="3"/>
      <c r="BF52" s="390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90"/>
      <c r="AT53" s="3"/>
      <c r="AU53" s="3"/>
      <c r="AV53" s="3"/>
      <c r="AW53" s="3"/>
      <c r="AX53" s="3"/>
      <c r="AY53" s="3"/>
      <c r="BC53" s="3"/>
      <c r="BD53" s="3"/>
      <c r="BE53" s="3"/>
      <c r="BF53" s="390"/>
    </row>
    <row r="54" customFormat="false" ht="30" hidden="false" customHeight="true" outlineLevel="0" collapsed="false">
      <c r="A54" s="3"/>
      <c r="B54" s="3"/>
      <c r="C54" s="3"/>
      <c r="D54" s="3"/>
      <c r="E54" s="391" t="s">
        <v>261</v>
      </c>
      <c r="F54" s="391"/>
      <c r="G54" s="391"/>
      <c r="H54" s="391"/>
      <c r="I54" s="392"/>
      <c r="J54" s="392"/>
      <c r="K54" s="391" t="s">
        <v>261</v>
      </c>
      <c r="L54" s="391"/>
      <c r="M54" s="391"/>
      <c r="N54" s="391"/>
      <c r="O54" s="392"/>
      <c r="P54" s="392"/>
      <c r="Q54" s="391" t="s">
        <v>261</v>
      </c>
      <c r="R54" s="391"/>
      <c r="S54" s="391"/>
      <c r="T54" s="391"/>
      <c r="U54" s="392"/>
      <c r="V54" s="392"/>
      <c r="W54" s="392"/>
      <c r="X54" s="3"/>
      <c r="Y54" s="3"/>
      <c r="Z54" s="391" t="s">
        <v>261</v>
      </c>
      <c r="AA54" s="391"/>
      <c r="AB54" s="391"/>
      <c r="AC54" s="391"/>
      <c r="AD54" s="391"/>
      <c r="AE54" s="391"/>
      <c r="AF54" s="391"/>
      <c r="AG54" s="391"/>
      <c r="AH54" s="3"/>
      <c r="AI54" s="3"/>
      <c r="AJ54" s="391" t="s">
        <v>262</v>
      </c>
      <c r="AK54" s="391"/>
      <c r="AL54" s="391"/>
      <c r="AM54" s="391"/>
      <c r="AN54" s="391"/>
      <c r="AO54" s="391"/>
      <c r="AP54" s="391"/>
      <c r="AQ54" s="3"/>
      <c r="AR54" s="3"/>
      <c r="AS54" s="390"/>
      <c r="AT54" s="391" t="s">
        <v>262</v>
      </c>
      <c r="AU54" s="391"/>
      <c r="AV54" s="391"/>
      <c r="AW54" s="391"/>
      <c r="AX54" s="391"/>
      <c r="AY54" s="391"/>
      <c r="AZ54" s="391"/>
      <c r="BA54" s="391"/>
      <c r="BB54" s="391"/>
      <c r="BC54" s="391"/>
      <c r="BD54" s="391"/>
      <c r="BE54" s="391"/>
      <c r="BF54" s="391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91"/>
      <c r="AA55" s="391"/>
      <c r="AB55" s="391"/>
      <c r="AC55" s="391"/>
      <c r="AD55" s="391"/>
      <c r="AE55" s="391"/>
      <c r="AF55" s="391"/>
      <c r="AG55" s="391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90"/>
      <c r="AT55" s="3"/>
      <c r="AU55" s="3"/>
      <c r="AV55" s="3"/>
      <c r="AW55" s="3"/>
      <c r="AX55" s="3"/>
      <c r="AY55" s="3"/>
      <c r="BC55" s="3"/>
      <c r="BD55" s="3"/>
      <c r="BE55" s="3"/>
      <c r="BF55" s="390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90"/>
      <c r="AT56" s="3"/>
      <c r="AU56" s="3"/>
      <c r="AV56" s="3"/>
      <c r="AW56" s="3"/>
      <c r="AX56" s="3"/>
      <c r="AY56" s="3"/>
      <c r="BC56" s="3"/>
      <c r="BD56" s="3"/>
      <c r="BE56" s="3"/>
      <c r="BF56" s="390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90"/>
      <c r="AT57" s="3"/>
      <c r="AU57" s="3"/>
      <c r="AV57" s="3"/>
      <c r="AW57" s="3"/>
      <c r="AX57" s="3"/>
      <c r="AY57" s="3"/>
      <c r="BC57" s="3"/>
      <c r="BD57" s="3"/>
      <c r="BE57" s="3"/>
      <c r="BF57" s="390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90"/>
      <c r="AT58" s="3"/>
      <c r="AU58" s="3"/>
      <c r="AV58" s="3"/>
      <c r="AW58" s="3"/>
      <c r="AX58" s="3"/>
      <c r="AY58" s="3"/>
      <c r="BC58" s="3"/>
      <c r="BD58" s="3"/>
      <c r="BE58" s="3"/>
      <c r="BF58" s="390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90"/>
      <c r="AT59" s="3"/>
      <c r="AU59" s="3"/>
      <c r="AV59" s="3"/>
      <c r="AW59" s="3"/>
      <c r="AX59" s="3"/>
      <c r="AY59" s="3"/>
      <c r="BC59" s="3"/>
      <c r="BD59" s="3"/>
      <c r="BE59" s="3"/>
      <c r="BF59" s="390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90"/>
      <c r="AT60" s="3"/>
      <c r="AU60" s="3"/>
      <c r="AV60" s="3"/>
      <c r="AW60" s="3"/>
      <c r="AX60" s="3"/>
      <c r="AY60" s="3"/>
      <c r="BC60" s="3"/>
      <c r="BD60" s="3"/>
      <c r="BE60" s="3"/>
      <c r="BF60" s="390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90"/>
      <c r="AT61" s="3"/>
      <c r="AU61" s="3"/>
      <c r="AV61" s="3"/>
      <c r="AW61" s="3"/>
      <c r="AX61" s="3"/>
      <c r="AY61" s="3"/>
      <c r="BC61" s="3"/>
      <c r="BD61" s="3"/>
      <c r="BE61" s="3"/>
      <c r="BF61" s="390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90"/>
      <c r="AT62" s="3"/>
      <c r="AU62" s="3"/>
      <c r="AV62" s="3"/>
      <c r="AW62" s="3"/>
      <c r="AX62" s="3"/>
      <c r="AY62" s="3"/>
      <c r="BC62" s="3"/>
      <c r="BD62" s="3"/>
      <c r="BE62" s="3"/>
      <c r="BF62" s="390"/>
    </row>
    <row r="63" customFormat="false" ht="17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90"/>
      <c r="AT63" s="3"/>
      <c r="AU63" s="3"/>
      <c r="AV63" s="3"/>
      <c r="AW63" s="3"/>
      <c r="AX63" s="3"/>
      <c r="AY63" s="3"/>
      <c r="BC63" s="3"/>
      <c r="BD63" s="3"/>
      <c r="BE63" s="3"/>
      <c r="BF63" s="390"/>
    </row>
    <row r="64" customFormat="false" ht="33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90"/>
      <c r="AT64" s="3"/>
      <c r="AU64" s="3"/>
      <c r="AV64" s="3"/>
      <c r="AW64" s="3"/>
      <c r="AX64" s="3"/>
      <c r="AY64" s="3"/>
      <c r="BC64" s="3"/>
      <c r="BD64" s="3"/>
      <c r="BE64" s="3"/>
      <c r="BF64" s="390"/>
    </row>
    <row r="65" customFormat="false" ht="17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90"/>
      <c r="AT65" s="3"/>
      <c r="AU65" s="3"/>
      <c r="AV65" s="3"/>
      <c r="AW65" s="3"/>
      <c r="AX65" s="3"/>
      <c r="AY65" s="3"/>
      <c r="BC65" s="3"/>
      <c r="BD65" s="3"/>
      <c r="BE65" s="3"/>
      <c r="BF65" s="390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90"/>
      <c r="AT66" s="3"/>
      <c r="AU66" s="3"/>
      <c r="AV66" s="3"/>
      <c r="AW66" s="3"/>
      <c r="AX66" s="3"/>
      <c r="AY66" s="3"/>
      <c r="BC66" s="3"/>
      <c r="BD66" s="3"/>
      <c r="BE66" s="3"/>
      <c r="BF66" s="390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90"/>
      <c r="AT67" s="3"/>
      <c r="AU67" s="3"/>
      <c r="AV67" s="3"/>
      <c r="AW67" s="3"/>
      <c r="AX67" s="3"/>
      <c r="AY67" s="3"/>
      <c r="BC67" s="3"/>
      <c r="BD67" s="3"/>
      <c r="BE67" s="3"/>
      <c r="BF67" s="390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90"/>
      <c r="AT68" s="3"/>
      <c r="AU68" s="3"/>
      <c r="AV68" s="3"/>
      <c r="AW68" s="3"/>
      <c r="AX68" s="3"/>
      <c r="AY68" s="3"/>
      <c r="BC68" s="3"/>
      <c r="BD68" s="3"/>
      <c r="BE68" s="3"/>
      <c r="BF68" s="390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90"/>
      <c r="AT69" s="3"/>
      <c r="AU69" s="3"/>
      <c r="AV69" s="3"/>
      <c r="AW69" s="3"/>
      <c r="AX69" s="3"/>
      <c r="AY69" s="3"/>
      <c r="BC69" s="3"/>
      <c r="BD69" s="3"/>
      <c r="BE69" s="3"/>
      <c r="BF69" s="390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90"/>
      <c r="AT70" s="3"/>
      <c r="AU70" s="3"/>
      <c r="AV70" s="3"/>
      <c r="AW70" s="3"/>
      <c r="AX70" s="3"/>
      <c r="AY70" s="3"/>
      <c r="BC70" s="3"/>
      <c r="BD70" s="3"/>
      <c r="BE70" s="3"/>
      <c r="BF70" s="390"/>
    </row>
    <row r="71" customFormat="false" ht="20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90"/>
      <c r="AT71" s="3"/>
      <c r="AU71" s="3"/>
      <c r="AV71" s="3"/>
      <c r="AW71" s="3"/>
      <c r="AX71" s="3"/>
      <c r="AY71" s="3"/>
      <c r="BC71" s="3"/>
      <c r="BD71" s="3"/>
      <c r="BE71" s="3"/>
      <c r="BF71" s="390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90"/>
      <c r="AT72" s="3"/>
      <c r="AU72" s="3"/>
      <c r="AV72" s="3"/>
      <c r="AW72" s="3"/>
      <c r="AX72" s="3"/>
      <c r="AY72" s="3"/>
      <c r="BC72" s="3"/>
      <c r="BD72" s="3"/>
      <c r="BE72" s="3"/>
      <c r="BF72" s="390"/>
    </row>
    <row r="73" customFormat="false" ht="17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90"/>
      <c r="AT73" s="3"/>
      <c r="AU73" s="3"/>
      <c r="AV73" s="3"/>
      <c r="AW73" s="3"/>
      <c r="AX73" s="3"/>
      <c r="AY73" s="3"/>
      <c r="BC73" s="3"/>
      <c r="BD73" s="3"/>
      <c r="BE73" s="3"/>
      <c r="BF73" s="390"/>
    </row>
    <row r="74" customFormat="false" ht="20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90"/>
      <c r="AT74" s="3"/>
      <c r="AU74" s="3"/>
      <c r="AV74" s="3"/>
      <c r="AW74" s="3"/>
      <c r="AX74" s="3"/>
      <c r="AY74" s="3"/>
      <c r="BC74" s="3"/>
      <c r="BD74" s="3"/>
      <c r="BE74" s="3"/>
      <c r="BF74" s="390"/>
    </row>
    <row r="75" customFormat="false" ht="20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90"/>
      <c r="AT75" s="3"/>
      <c r="AU75" s="3"/>
      <c r="AV75" s="3"/>
      <c r="AW75" s="3"/>
      <c r="AX75" s="3"/>
      <c r="AY75" s="3"/>
      <c r="BC75" s="3"/>
      <c r="BD75" s="3"/>
      <c r="BE75" s="3"/>
      <c r="BF75" s="390"/>
    </row>
    <row r="76" customFormat="false" ht="20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90"/>
      <c r="AT76" s="3"/>
      <c r="AU76" s="3"/>
      <c r="AV76" s="3"/>
      <c r="AW76" s="3"/>
      <c r="AX76" s="3"/>
      <c r="AY76" s="3"/>
      <c r="BC76" s="3"/>
      <c r="BD76" s="3"/>
      <c r="BE76" s="3"/>
      <c r="BF76" s="390"/>
    </row>
    <row r="77" customFormat="false" ht="20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90"/>
      <c r="AT77" s="3"/>
      <c r="AU77" s="3"/>
      <c r="AV77" s="3"/>
      <c r="AW77" s="3"/>
      <c r="AX77" s="3"/>
      <c r="AY77" s="3"/>
      <c r="BC77" s="3"/>
      <c r="BD77" s="3"/>
      <c r="BE77" s="3"/>
      <c r="BF77" s="390"/>
    </row>
    <row r="78" customFormat="false" ht="20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90"/>
      <c r="AT78" s="3"/>
      <c r="AU78" s="3"/>
      <c r="AV78" s="3"/>
      <c r="AW78" s="3"/>
      <c r="AX78" s="3"/>
      <c r="AY78" s="3"/>
      <c r="BC78" s="3"/>
      <c r="BD78" s="3"/>
      <c r="BE78" s="3"/>
      <c r="BF78" s="390"/>
    </row>
    <row r="79" customFormat="false" ht="20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90"/>
      <c r="AT79" s="3"/>
      <c r="AU79" s="3"/>
      <c r="AV79" s="3"/>
      <c r="AW79" s="3"/>
      <c r="AX79" s="3"/>
      <c r="AY79" s="3"/>
      <c r="BC79" s="3"/>
      <c r="BD79" s="3"/>
      <c r="BE79" s="3"/>
      <c r="BF79" s="390"/>
    </row>
    <row r="80" customFormat="false" ht="20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90"/>
      <c r="AT80" s="3"/>
      <c r="AU80" s="3"/>
      <c r="AV80" s="3"/>
      <c r="AW80" s="3"/>
      <c r="AX80" s="3"/>
      <c r="AY80" s="3"/>
      <c r="BC80" s="3"/>
      <c r="BD80" s="3"/>
      <c r="BE80" s="3"/>
      <c r="BF80" s="390"/>
    </row>
    <row r="81" customFormat="false" ht="17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90"/>
      <c r="AT81" s="3"/>
      <c r="AU81" s="3"/>
      <c r="AV81" s="3"/>
      <c r="AW81" s="3"/>
      <c r="AX81" s="3"/>
      <c r="AY81" s="3"/>
      <c r="BC81" s="3"/>
      <c r="BD81" s="3"/>
      <c r="BE81" s="3"/>
      <c r="BF81" s="390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90"/>
      <c r="AT82" s="3"/>
      <c r="AU82" s="3"/>
      <c r="AV82" s="3"/>
      <c r="AW82" s="3"/>
      <c r="AX82" s="3"/>
      <c r="AY82" s="3"/>
      <c r="BC82" s="3"/>
      <c r="BD82" s="3"/>
      <c r="BE82" s="3"/>
      <c r="BF82" s="390"/>
    </row>
    <row r="83" customFormat="false" ht="20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90"/>
      <c r="AT83" s="3"/>
      <c r="AU83" s="3"/>
      <c r="AV83" s="3"/>
      <c r="AW83" s="3"/>
      <c r="AX83" s="3"/>
      <c r="AY83" s="3"/>
      <c r="BC83" s="3"/>
      <c r="BD83" s="3"/>
      <c r="BE83" s="3"/>
      <c r="BF83" s="390"/>
    </row>
    <row r="84" customFormat="false" ht="20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90"/>
      <c r="AT84" s="3"/>
      <c r="AU84" s="3"/>
      <c r="AV84" s="3"/>
      <c r="AW84" s="3"/>
      <c r="AX84" s="3"/>
      <c r="AY84" s="3"/>
      <c r="BC84" s="3"/>
      <c r="BD84" s="3"/>
      <c r="BE84" s="3"/>
      <c r="BF84" s="390"/>
    </row>
    <row r="85" customFormat="false" ht="20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90"/>
      <c r="AT85" s="3"/>
      <c r="AU85" s="3"/>
      <c r="AV85" s="3"/>
      <c r="AW85" s="3"/>
      <c r="AX85" s="3"/>
      <c r="AY85" s="3"/>
      <c r="BC85" s="3"/>
      <c r="BD85" s="3"/>
      <c r="BE85" s="3"/>
      <c r="BF85" s="390"/>
    </row>
    <row r="86" customFormat="false" ht="20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90"/>
      <c r="AT86" s="3"/>
      <c r="AU86" s="3"/>
      <c r="AV86" s="3"/>
      <c r="AW86" s="3"/>
      <c r="AX86" s="3"/>
      <c r="AY86" s="3"/>
      <c r="BC86" s="3"/>
      <c r="BD86" s="3"/>
      <c r="BE86" s="3"/>
      <c r="BF86" s="390"/>
    </row>
    <row r="87" customFormat="false" ht="20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90"/>
      <c r="AT87" s="3"/>
      <c r="AU87" s="3"/>
      <c r="AV87" s="3"/>
      <c r="AW87" s="3"/>
      <c r="AX87" s="3"/>
      <c r="AY87" s="3"/>
      <c r="BC87" s="3"/>
      <c r="BD87" s="3"/>
      <c r="BE87" s="3"/>
      <c r="BF87" s="390"/>
    </row>
    <row r="88" customFormat="false" ht="20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90"/>
      <c r="AT88" s="3"/>
      <c r="AU88" s="3"/>
      <c r="AV88" s="3"/>
      <c r="AW88" s="3"/>
      <c r="AX88" s="3"/>
      <c r="AY88" s="3"/>
      <c r="BC88" s="3"/>
      <c r="BD88" s="3"/>
      <c r="BE88" s="3"/>
      <c r="BF88" s="390"/>
    </row>
    <row r="89" customFormat="false" ht="17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90"/>
      <c r="AT89" s="3"/>
      <c r="AU89" s="3"/>
      <c r="AV89" s="3"/>
      <c r="AW89" s="3"/>
      <c r="AX89" s="3"/>
      <c r="AY89" s="3"/>
      <c r="BC89" s="3"/>
      <c r="BD89" s="3"/>
      <c r="BE89" s="3"/>
      <c r="BF89" s="390"/>
    </row>
    <row r="90" customFormat="false" ht="20.25" hidden="false" customHeight="false" outlineLevel="0" collapsed="false">
      <c r="A90" s="3"/>
      <c r="B90" s="3"/>
      <c r="C90" s="3"/>
      <c r="D90" s="393" t="e">
        <f aca="false">#REF!</f>
        <v>#REF!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90"/>
      <c r="AT90" s="3"/>
      <c r="AU90" s="3"/>
      <c r="AV90" s="3"/>
      <c r="AW90" s="3"/>
      <c r="AX90" s="3"/>
      <c r="AY90" s="3"/>
      <c r="BC90" s="3"/>
      <c r="BD90" s="3"/>
      <c r="BE90" s="3"/>
      <c r="BF90" s="390"/>
    </row>
    <row r="91" customFormat="false" ht="20.25" hidden="false" customHeight="false" outlineLevel="0" collapsed="false">
      <c r="A91" s="3"/>
      <c r="B91" s="393" t="e">
        <f aca="false">#REF!</f>
        <v>#REF!</v>
      </c>
      <c r="C91" s="3"/>
      <c r="D91" s="393" t="e">
        <f aca="false">#REF!</f>
        <v>#REF!</v>
      </c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393"/>
      <c r="AP91" s="393"/>
      <c r="AQ91" s="393"/>
      <c r="AR91" s="393"/>
      <c r="AS91" s="394"/>
      <c r="AT91" s="393"/>
      <c r="AU91" s="393"/>
      <c r="AV91" s="393"/>
      <c r="AW91" s="393"/>
      <c r="AX91" s="393"/>
      <c r="AY91" s="395"/>
      <c r="BC91" s="3"/>
      <c r="BD91" s="3"/>
      <c r="BE91" s="3"/>
      <c r="BF91" s="390"/>
    </row>
    <row r="92" customFormat="false" ht="20.25" hidden="false" customHeight="false" outlineLevel="0" collapsed="false">
      <c r="A92" s="3"/>
      <c r="B92" s="393" t="e">
        <f aca="false">#REF!</f>
        <v>#REF!</v>
      </c>
      <c r="C92" s="3"/>
      <c r="D92" s="393" t="e">
        <f aca="false">#REF!</f>
        <v>#REF!</v>
      </c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3"/>
      <c r="AP92" s="393"/>
      <c r="AQ92" s="393"/>
      <c r="AR92" s="393"/>
      <c r="AS92" s="394"/>
      <c r="AT92" s="393"/>
      <c r="AU92" s="393"/>
      <c r="AV92" s="393"/>
      <c r="AW92" s="393"/>
      <c r="AX92" s="393"/>
      <c r="AY92" s="395"/>
      <c r="BC92" s="3"/>
      <c r="BD92" s="3"/>
      <c r="BE92" s="3"/>
      <c r="BF92" s="390"/>
    </row>
    <row r="93" customFormat="false" ht="20.25" hidden="false" customHeight="false" outlineLevel="0" collapsed="false">
      <c r="A93" s="3"/>
      <c r="B93" s="393" t="e">
        <f aca="false">#REF!</f>
        <v>#REF!</v>
      </c>
      <c r="C93" s="3"/>
      <c r="D93" s="393" t="e">
        <f aca="false">#REF!</f>
        <v>#REF!</v>
      </c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  <c r="AS93" s="394"/>
      <c r="AT93" s="393"/>
      <c r="AU93" s="393"/>
      <c r="AV93" s="393"/>
      <c r="AW93" s="393"/>
      <c r="AX93" s="393"/>
      <c r="AY93" s="395"/>
      <c r="BC93" s="3"/>
      <c r="BD93" s="3"/>
      <c r="BE93" s="3"/>
      <c r="BF93" s="390"/>
    </row>
    <row r="94" customFormat="false" ht="126" hidden="false" customHeight="true" outlineLevel="0" collapsed="false">
      <c r="A94" s="3"/>
      <c r="B94" s="393" t="e">
        <f aca="false">#REF!</f>
        <v>#REF!</v>
      </c>
      <c r="C94" s="3"/>
      <c r="D94" s="393" t="e">
        <f aca="false">#REF!</f>
        <v>#REF!</v>
      </c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3"/>
      <c r="AP94" s="393"/>
      <c r="AQ94" s="393"/>
      <c r="AR94" s="393"/>
      <c r="AS94" s="394"/>
      <c r="AT94" s="393"/>
      <c r="AU94" s="393"/>
      <c r="AV94" s="393"/>
      <c r="AW94" s="393"/>
      <c r="AX94" s="393"/>
      <c r="AY94" s="395"/>
      <c r="BC94" s="3"/>
      <c r="BD94" s="3"/>
      <c r="BE94" s="3"/>
      <c r="BF94" s="390"/>
    </row>
    <row r="95" customFormat="false" ht="126" hidden="false" customHeight="true" outlineLevel="0" collapsed="false">
      <c r="A95" s="3"/>
      <c r="B95" s="393" t="e">
        <f aca="false">#REF!</f>
        <v>#REF!</v>
      </c>
      <c r="C95" s="3"/>
      <c r="D95" s="393" t="e">
        <f aca="false">#REF!</f>
        <v>#REF!</v>
      </c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  <c r="AR95" s="393"/>
      <c r="AS95" s="394"/>
      <c r="AT95" s="393"/>
      <c r="AU95" s="393"/>
      <c r="AV95" s="393"/>
      <c r="AW95" s="393"/>
      <c r="AX95" s="393"/>
      <c r="AY95" s="395"/>
      <c r="BC95" s="3"/>
      <c r="BD95" s="3"/>
      <c r="BE95" s="3"/>
      <c r="BF95" s="390"/>
    </row>
    <row r="96" customFormat="false" ht="126" hidden="false" customHeight="true" outlineLevel="0" collapsed="false">
      <c r="A96" s="3"/>
      <c r="B96" s="393" t="e">
        <f aca="false">#REF!</f>
        <v>#REF!</v>
      </c>
      <c r="C96" s="3"/>
      <c r="D96" s="393" t="e">
        <f aca="false">#REF!</f>
        <v>#REF!</v>
      </c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93"/>
      <c r="AS96" s="394"/>
      <c r="AT96" s="393"/>
      <c r="AU96" s="393"/>
      <c r="AV96" s="393"/>
      <c r="AW96" s="393"/>
      <c r="AX96" s="393"/>
      <c r="AY96" s="395"/>
      <c r="BC96" s="3"/>
      <c r="BD96" s="3"/>
      <c r="BE96" s="3"/>
      <c r="BF96" s="390"/>
    </row>
    <row r="97" customFormat="false" ht="17.25" hidden="false" customHeight="true" outlineLevel="0" collapsed="false">
      <c r="A97" s="3"/>
      <c r="B97" s="393" t="e">
        <f aca="false">#REF!</f>
        <v>#REF!</v>
      </c>
      <c r="C97" s="3"/>
      <c r="D97" s="393" t="e">
        <f aca="false">#REF!</f>
        <v>#REF!</v>
      </c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393"/>
      <c r="AS97" s="394"/>
      <c r="AT97" s="393"/>
      <c r="AU97" s="393"/>
      <c r="AV97" s="393"/>
      <c r="AW97" s="393"/>
      <c r="AX97" s="393"/>
      <c r="AY97" s="395"/>
      <c r="BC97" s="3"/>
      <c r="BD97" s="3"/>
      <c r="BE97" s="3"/>
      <c r="BF97" s="390"/>
    </row>
    <row r="98" customFormat="false" ht="20.25" hidden="false" customHeight="false" outlineLevel="0" collapsed="false">
      <c r="A98" s="3"/>
      <c r="B98" s="393" t="e">
        <f aca="false">#REF!</f>
        <v>#REF!</v>
      </c>
      <c r="C98" s="3"/>
      <c r="D98" s="393" t="e">
        <f aca="false">#REF!</f>
        <v>#REF!</v>
      </c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  <c r="AS98" s="394"/>
      <c r="AT98" s="393"/>
      <c r="AU98" s="393"/>
      <c r="AV98" s="393"/>
      <c r="AW98" s="393"/>
      <c r="AX98" s="393"/>
      <c r="AY98" s="395"/>
      <c r="BC98" s="3"/>
      <c r="BD98" s="3"/>
      <c r="BE98" s="3"/>
      <c r="BF98" s="390"/>
    </row>
    <row r="99" customFormat="false" ht="108" hidden="false" customHeight="true" outlineLevel="0" collapsed="false">
      <c r="A99" s="3"/>
      <c r="B99" s="393" t="e">
        <f aca="false">#REF!</f>
        <v>#REF!</v>
      </c>
      <c r="C99" s="3"/>
      <c r="D99" s="393" t="e">
        <f aca="false">#REF!</f>
        <v>#REF!</v>
      </c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393"/>
      <c r="AS99" s="394"/>
      <c r="AT99" s="393"/>
      <c r="AU99" s="393"/>
      <c r="AV99" s="393"/>
      <c r="AW99" s="393"/>
      <c r="AX99" s="393"/>
      <c r="AY99" s="395"/>
      <c r="BC99" s="3"/>
      <c r="BD99" s="3"/>
      <c r="BE99" s="3"/>
      <c r="BF99" s="390"/>
    </row>
    <row r="100" customFormat="false" ht="144" hidden="false" customHeight="true" outlineLevel="0" collapsed="false">
      <c r="A100" s="3"/>
      <c r="B100" s="393" t="e">
        <f aca="false">#REF!</f>
        <v>#REF!</v>
      </c>
      <c r="C100" s="3"/>
      <c r="D100" s="393" t="e">
        <f aca="false">#REF!</f>
        <v>#REF!</v>
      </c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393"/>
      <c r="AS100" s="394"/>
      <c r="AT100" s="393"/>
      <c r="AU100" s="393"/>
      <c r="AV100" s="393"/>
      <c r="AW100" s="393"/>
      <c r="AX100" s="393"/>
      <c r="AY100" s="395"/>
      <c r="BC100" s="3"/>
      <c r="BD100" s="3"/>
      <c r="BE100" s="3"/>
      <c r="BF100" s="390"/>
    </row>
    <row r="101" customFormat="false" ht="126" hidden="false" customHeight="true" outlineLevel="0" collapsed="false">
      <c r="A101" s="3"/>
      <c r="B101" s="393" t="e">
        <f aca="false">#REF!</f>
        <v>#REF!</v>
      </c>
      <c r="C101" s="3"/>
      <c r="D101" s="393" t="e">
        <f aca="false">#REF!</f>
        <v>#REF!</v>
      </c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94"/>
      <c r="AT101" s="393"/>
      <c r="AU101" s="393"/>
      <c r="AV101" s="393"/>
      <c r="AW101" s="393"/>
      <c r="AX101" s="393"/>
      <c r="AY101" s="395"/>
      <c r="BC101" s="3"/>
      <c r="BD101" s="3"/>
      <c r="BE101" s="3"/>
      <c r="BF101" s="390"/>
    </row>
    <row r="102" customFormat="false" ht="108" hidden="false" customHeight="true" outlineLevel="0" collapsed="false">
      <c r="A102" s="3"/>
      <c r="B102" s="393" t="e">
        <f aca="false">#REF!</f>
        <v>#REF!</v>
      </c>
      <c r="C102" s="3"/>
      <c r="D102" s="393" t="e">
        <f aca="false">#REF!</f>
        <v>#REF!</v>
      </c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  <c r="AS102" s="394"/>
      <c r="AT102" s="393"/>
      <c r="AU102" s="393"/>
      <c r="AV102" s="393"/>
      <c r="AW102" s="393"/>
      <c r="AX102" s="393"/>
      <c r="AY102" s="395"/>
      <c r="BC102" s="3"/>
      <c r="BD102" s="3"/>
      <c r="BE102" s="3"/>
      <c r="BF102" s="390"/>
    </row>
    <row r="103" customFormat="false" ht="108" hidden="false" customHeight="true" outlineLevel="0" collapsed="false">
      <c r="A103" s="3"/>
      <c r="B103" s="393" t="e">
        <f aca="false">#REF!</f>
        <v>#REF!</v>
      </c>
      <c r="C103" s="3"/>
      <c r="D103" s="393" t="e">
        <f aca="false">#REF!</f>
        <v>#REF!</v>
      </c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  <c r="AS103" s="394"/>
      <c r="AT103" s="393"/>
      <c r="AU103" s="393"/>
      <c r="AV103" s="393"/>
      <c r="AW103" s="393"/>
      <c r="AX103" s="393"/>
      <c r="AY103" s="395"/>
      <c r="BC103" s="3"/>
      <c r="BD103" s="3"/>
      <c r="BE103" s="3"/>
      <c r="BF103" s="390"/>
    </row>
    <row r="104" customFormat="false" ht="36" hidden="false" customHeight="true" outlineLevel="0" collapsed="false">
      <c r="A104" s="3"/>
      <c r="B104" s="393" t="e">
        <f aca="false">#REF!</f>
        <v>#REF!</v>
      </c>
      <c r="C104" s="3"/>
      <c r="D104" s="393" t="e">
        <f aca="false">#REF!</f>
        <v>#REF!</v>
      </c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393"/>
      <c r="AS104" s="394"/>
      <c r="AT104" s="393"/>
      <c r="AU104" s="393"/>
      <c r="AV104" s="393"/>
      <c r="AW104" s="393"/>
      <c r="AX104" s="393"/>
      <c r="AY104" s="395"/>
      <c r="BC104" s="3"/>
      <c r="BD104" s="3"/>
      <c r="BE104" s="3"/>
      <c r="BF104" s="390"/>
    </row>
    <row r="105" customFormat="false" ht="17.25" hidden="false" customHeight="true" outlineLevel="0" collapsed="false">
      <c r="A105" s="3"/>
      <c r="B105" s="393" t="e">
        <f aca="false">#REF!</f>
        <v>#REF!</v>
      </c>
      <c r="C105" s="3"/>
      <c r="D105" s="393" t="e">
        <f aca="false">#REF!</f>
        <v>#REF!</v>
      </c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  <c r="AO105" s="393"/>
      <c r="AP105" s="393"/>
      <c r="AQ105" s="393"/>
      <c r="AR105" s="393"/>
      <c r="AS105" s="394"/>
      <c r="AT105" s="393"/>
      <c r="AU105" s="393"/>
      <c r="AV105" s="393"/>
      <c r="AW105" s="393"/>
      <c r="AX105" s="393"/>
      <c r="AY105" s="395"/>
      <c r="BC105" s="3"/>
      <c r="BD105" s="3"/>
      <c r="BE105" s="3"/>
      <c r="BF105" s="390"/>
    </row>
    <row r="106" customFormat="false" ht="90" hidden="false" customHeight="true" outlineLevel="0" collapsed="false">
      <c r="A106" s="3"/>
      <c r="B106" s="393" t="e">
        <f aca="false">#REF!</f>
        <v>#REF!</v>
      </c>
      <c r="C106" s="3"/>
      <c r="D106" s="393" t="e">
        <f aca="false">#REF!</f>
        <v>#REF!</v>
      </c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393"/>
      <c r="AP106" s="393"/>
      <c r="AQ106" s="393"/>
      <c r="AR106" s="393"/>
      <c r="AS106" s="394"/>
      <c r="AT106" s="393"/>
      <c r="AU106" s="393"/>
      <c r="AV106" s="393"/>
      <c r="AW106" s="393"/>
      <c r="AX106" s="393"/>
      <c r="AY106" s="395"/>
      <c r="BC106" s="3"/>
      <c r="BD106" s="3"/>
      <c r="BE106" s="3"/>
      <c r="BF106" s="390"/>
    </row>
    <row r="107" customFormat="false" ht="20.25" hidden="false" customHeight="false" outlineLevel="0" collapsed="false">
      <c r="A107" s="3"/>
      <c r="B107" s="393" t="e">
        <f aca="false">#REF!</f>
        <v>#REF!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90"/>
      <c r="AT107" s="393"/>
      <c r="AU107" s="393"/>
      <c r="AV107" s="393"/>
      <c r="AW107" s="393"/>
      <c r="AX107" s="393"/>
      <c r="AY107" s="395"/>
      <c r="BC107" s="3"/>
      <c r="BD107" s="3"/>
      <c r="BE107" s="3"/>
      <c r="BF107" s="390"/>
    </row>
    <row r="108" customFormat="false" ht="20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90"/>
      <c r="AT108" s="3"/>
      <c r="AU108" s="3"/>
      <c r="AV108" s="3"/>
      <c r="AW108" s="3"/>
      <c r="AX108" s="3"/>
      <c r="AY108" s="3"/>
      <c r="BC108" s="3"/>
      <c r="BD108" s="3"/>
      <c r="BE108" s="3"/>
      <c r="BF108" s="390"/>
    </row>
    <row r="109" customFormat="false" ht="20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90"/>
      <c r="AT109" s="3"/>
      <c r="AU109" s="3"/>
      <c r="AV109" s="3"/>
      <c r="AW109" s="3"/>
      <c r="AX109" s="3"/>
      <c r="AY109" s="3"/>
      <c r="BC109" s="3"/>
      <c r="BD109" s="3"/>
      <c r="BE109" s="3"/>
      <c r="BF109" s="390"/>
    </row>
    <row r="110" customFormat="false" ht="20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90"/>
      <c r="AT110" s="3"/>
      <c r="AU110" s="3"/>
      <c r="AV110" s="3"/>
      <c r="AW110" s="3"/>
      <c r="AX110" s="3"/>
      <c r="AY110" s="3"/>
      <c r="BC110" s="3"/>
      <c r="BD110" s="3"/>
      <c r="BE110" s="3"/>
      <c r="BF110" s="390"/>
    </row>
    <row r="111" customFormat="false" ht="20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90"/>
      <c r="AT111" s="3"/>
      <c r="AU111" s="3"/>
      <c r="AV111" s="3"/>
      <c r="AW111" s="3"/>
      <c r="AX111" s="3"/>
      <c r="AY111" s="3"/>
      <c r="BC111" s="3"/>
      <c r="BD111" s="3"/>
      <c r="BE111" s="3"/>
      <c r="BF111" s="390"/>
    </row>
    <row r="112" customFormat="false" ht="20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90"/>
      <c r="AT112" s="3"/>
      <c r="AU112" s="3"/>
      <c r="AV112" s="3"/>
      <c r="AW112" s="3"/>
      <c r="AX112" s="3"/>
      <c r="AY112" s="3"/>
      <c r="BC112" s="3"/>
      <c r="BD112" s="3"/>
      <c r="BE112" s="3"/>
      <c r="BF112" s="390"/>
    </row>
    <row r="113" customFormat="false" ht="20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90"/>
      <c r="AT113" s="3"/>
      <c r="AU113" s="3"/>
      <c r="AV113" s="3"/>
      <c r="AW113" s="3"/>
      <c r="AX113" s="3"/>
      <c r="AY113" s="3"/>
      <c r="BC113" s="3"/>
      <c r="BD113" s="3"/>
      <c r="BE113" s="3"/>
      <c r="BF113" s="390"/>
    </row>
    <row r="114" customFormat="false" ht="20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90"/>
      <c r="AT114" s="3"/>
      <c r="AU114" s="3"/>
      <c r="AV114" s="3"/>
      <c r="AW114" s="3"/>
      <c r="AX114" s="3"/>
      <c r="AY114" s="3"/>
      <c r="BC114" s="3"/>
      <c r="BD114" s="3"/>
      <c r="BE114" s="3"/>
      <c r="BF114" s="390"/>
    </row>
    <row r="115" customFormat="false" ht="20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90"/>
      <c r="AT115" s="3"/>
      <c r="AU115" s="3"/>
      <c r="AV115" s="3"/>
      <c r="AW115" s="3"/>
      <c r="AX115" s="3"/>
      <c r="AY115" s="3"/>
      <c r="BC115" s="3"/>
      <c r="BD115" s="3"/>
      <c r="BE115" s="3"/>
      <c r="BF115" s="390"/>
    </row>
    <row r="116" customFormat="false" ht="20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90"/>
      <c r="AT116" s="3"/>
      <c r="AU116" s="3"/>
      <c r="AV116" s="3"/>
      <c r="AW116" s="3"/>
      <c r="AX116" s="3"/>
      <c r="AY116" s="3"/>
      <c r="BC116" s="3"/>
      <c r="BD116" s="3"/>
      <c r="BE116" s="3"/>
      <c r="BF116" s="390"/>
    </row>
    <row r="117" customFormat="false" ht="20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90"/>
      <c r="AT117" s="3"/>
      <c r="AU117" s="3"/>
      <c r="AV117" s="3"/>
      <c r="AW117" s="3"/>
      <c r="AX117" s="3"/>
      <c r="AY117" s="3"/>
      <c r="BC117" s="3"/>
      <c r="BD117" s="3"/>
      <c r="BE117" s="3"/>
      <c r="BF117" s="390"/>
    </row>
    <row r="118" customFormat="false" ht="20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90"/>
      <c r="AT118" s="3"/>
      <c r="AU118" s="3"/>
      <c r="AV118" s="3"/>
      <c r="AW118" s="3"/>
      <c r="AX118" s="3"/>
      <c r="AY118" s="3"/>
      <c r="BC118" s="3"/>
      <c r="BD118" s="3"/>
      <c r="BE118" s="3"/>
      <c r="BF118" s="390"/>
    </row>
    <row r="119" customFormat="false" ht="20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90"/>
      <c r="AT119" s="3"/>
      <c r="AU119" s="3"/>
      <c r="AV119" s="3"/>
      <c r="AW119" s="3"/>
      <c r="AX119" s="3"/>
      <c r="AY119" s="3"/>
      <c r="BC119" s="3"/>
      <c r="BD119" s="3"/>
      <c r="BE119" s="3"/>
      <c r="BF119" s="390"/>
    </row>
    <row r="120" customFormat="false" ht="20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90"/>
      <c r="AT120" s="3"/>
      <c r="AU120" s="3"/>
      <c r="AV120" s="3"/>
      <c r="AW120" s="3"/>
      <c r="AX120" s="3"/>
      <c r="AY120" s="3"/>
      <c r="BC120" s="3"/>
      <c r="BD120" s="3"/>
      <c r="BE120" s="3"/>
      <c r="BF120" s="390"/>
    </row>
    <row r="121" customFormat="false" ht="20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90"/>
      <c r="AT121" s="3"/>
      <c r="AU121" s="3"/>
      <c r="AV121" s="3"/>
      <c r="AW121" s="3"/>
      <c r="AX121" s="3"/>
      <c r="AY121" s="3"/>
      <c r="BC121" s="3"/>
      <c r="BD121" s="3"/>
      <c r="BE121" s="3"/>
      <c r="BF121" s="390"/>
    </row>
    <row r="122" customFormat="false" ht="20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90"/>
      <c r="AT122" s="3"/>
      <c r="AU122" s="3"/>
      <c r="AV122" s="3"/>
      <c r="AW122" s="3"/>
      <c r="AX122" s="3"/>
      <c r="AY122" s="3"/>
      <c r="BC122" s="3"/>
      <c r="BD122" s="3"/>
      <c r="BE122" s="3"/>
      <c r="BF122" s="390"/>
    </row>
    <row r="123" customFormat="false" ht="20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90"/>
      <c r="AT123" s="3"/>
      <c r="AU123" s="3"/>
      <c r="AV123" s="3"/>
      <c r="AW123" s="3"/>
      <c r="AX123" s="3"/>
      <c r="AY123" s="3"/>
      <c r="BC123" s="3"/>
      <c r="BD123" s="3"/>
      <c r="BE123" s="3"/>
      <c r="BF123" s="390"/>
    </row>
    <row r="124" customFormat="false" ht="20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90"/>
      <c r="AT124" s="3"/>
      <c r="AU124" s="3"/>
      <c r="AV124" s="3"/>
      <c r="AW124" s="3"/>
      <c r="AX124" s="3"/>
      <c r="AY124" s="3"/>
      <c r="BC124" s="3"/>
      <c r="BD124" s="3"/>
      <c r="BE124" s="3"/>
      <c r="BF124" s="390"/>
    </row>
    <row r="125" customFormat="false" ht="20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90"/>
      <c r="AT125" s="3"/>
      <c r="AU125" s="3"/>
      <c r="AV125" s="3"/>
      <c r="AW125" s="3"/>
      <c r="AX125" s="3"/>
      <c r="AY125" s="3"/>
      <c r="BC125" s="3"/>
      <c r="BD125" s="3"/>
      <c r="BE125" s="3"/>
      <c r="BF125" s="390"/>
    </row>
    <row r="126" customFormat="false" ht="20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90"/>
      <c r="AT126" s="3"/>
      <c r="AU126" s="3"/>
      <c r="AV126" s="3"/>
      <c r="AW126" s="3"/>
      <c r="AX126" s="3"/>
      <c r="AY126" s="3"/>
      <c r="BC126" s="3"/>
      <c r="BD126" s="3"/>
      <c r="BE126" s="3"/>
      <c r="BF126" s="390"/>
    </row>
    <row r="127" customFormat="false" ht="20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90"/>
      <c r="AT127" s="3"/>
      <c r="AU127" s="3"/>
      <c r="AV127" s="3"/>
      <c r="AW127" s="3"/>
      <c r="AX127" s="3"/>
      <c r="AY127" s="3"/>
      <c r="BC127" s="3"/>
      <c r="BD127" s="3"/>
      <c r="BE127" s="3"/>
      <c r="BF127" s="390"/>
    </row>
    <row r="128" customFormat="false" ht="20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90"/>
      <c r="AT128" s="3"/>
      <c r="AU128" s="3"/>
      <c r="AV128" s="3"/>
      <c r="AW128" s="3"/>
      <c r="AX128" s="3"/>
      <c r="AY128" s="3"/>
      <c r="BC128" s="3"/>
      <c r="BD128" s="3"/>
      <c r="BE128" s="3"/>
      <c r="BF128" s="390"/>
    </row>
    <row r="129" customFormat="false" ht="20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90"/>
      <c r="AT129" s="3"/>
      <c r="AU129" s="3"/>
      <c r="AV129" s="3"/>
      <c r="AW129" s="3"/>
      <c r="AX129" s="3"/>
      <c r="AY129" s="3"/>
      <c r="BC129" s="3"/>
      <c r="BD129" s="3"/>
      <c r="BE129" s="3"/>
      <c r="BF129" s="390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90"/>
      <c r="AT130" s="3"/>
      <c r="AU130" s="3"/>
      <c r="AV130" s="3"/>
      <c r="AW130" s="3"/>
      <c r="AX130" s="3"/>
      <c r="AY130" s="3"/>
      <c r="BC130" s="3"/>
      <c r="BD130" s="3"/>
      <c r="BE130" s="3"/>
      <c r="BF130" s="390"/>
    </row>
    <row r="131" customFormat="false" ht="20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90"/>
      <c r="AT131" s="3"/>
      <c r="AU131" s="3"/>
      <c r="AV131" s="3"/>
      <c r="AW131" s="3"/>
      <c r="AX131" s="3"/>
      <c r="AY131" s="3"/>
      <c r="BC131" s="3"/>
      <c r="BD131" s="3"/>
      <c r="BE131" s="3"/>
      <c r="BF131" s="390"/>
    </row>
    <row r="132" customFormat="false" ht="20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90"/>
      <c r="AT132" s="3"/>
      <c r="AU132" s="3"/>
      <c r="AV132" s="3"/>
      <c r="AW132" s="3"/>
      <c r="AX132" s="3"/>
      <c r="AY132" s="3"/>
      <c r="BC132" s="3"/>
      <c r="BD132" s="3"/>
      <c r="BE132" s="3"/>
      <c r="BF132" s="390"/>
    </row>
    <row r="133" customFormat="false" ht="20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90"/>
      <c r="AT133" s="3"/>
      <c r="AU133" s="3"/>
      <c r="AV133" s="3"/>
      <c r="AW133" s="3"/>
      <c r="AX133" s="3"/>
      <c r="AY133" s="3"/>
      <c r="BC133" s="3"/>
      <c r="BD133" s="3"/>
      <c r="BE133" s="3"/>
      <c r="BF133" s="390"/>
    </row>
    <row r="134" customFormat="false" ht="20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90"/>
      <c r="AT134" s="3"/>
      <c r="AU134" s="3"/>
      <c r="AV134" s="3"/>
      <c r="AW134" s="3"/>
      <c r="AX134" s="3"/>
      <c r="AY134" s="3"/>
      <c r="BC134" s="3"/>
      <c r="BD134" s="3"/>
      <c r="BE134" s="3"/>
      <c r="BF134" s="390"/>
    </row>
    <row r="135" customFormat="false" ht="20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90"/>
      <c r="AT135" s="3"/>
      <c r="AU135" s="3"/>
      <c r="AV135" s="3"/>
      <c r="AW135" s="3"/>
      <c r="AX135" s="3"/>
      <c r="AY135" s="3"/>
      <c r="BC135" s="3"/>
      <c r="BD135" s="3"/>
      <c r="BE135" s="3"/>
      <c r="BF135" s="390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90"/>
      <c r="AT136" s="3"/>
      <c r="AU136" s="3"/>
      <c r="AV136" s="3"/>
      <c r="AW136" s="3"/>
      <c r="AX136" s="3"/>
      <c r="AY136" s="3"/>
      <c r="BC136" s="3"/>
      <c r="BD136" s="3"/>
      <c r="BE136" s="3"/>
      <c r="BF136" s="390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90"/>
      <c r="AT137" s="3"/>
      <c r="AU137" s="3"/>
      <c r="AV137" s="3"/>
      <c r="AW137" s="3"/>
      <c r="AX137" s="3"/>
      <c r="AY137" s="3"/>
      <c r="BC137" s="3"/>
      <c r="BD137" s="3"/>
      <c r="BE137" s="3"/>
      <c r="BF137" s="390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90"/>
      <c r="AT138" s="3"/>
      <c r="AU138" s="3"/>
      <c r="AV138" s="3"/>
      <c r="AW138" s="3"/>
      <c r="AX138" s="3"/>
      <c r="AY138" s="3"/>
      <c r="BC138" s="3"/>
      <c r="BD138" s="3"/>
      <c r="BE138" s="3"/>
      <c r="BF138" s="390"/>
    </row>
    <row r="139" customFormat="false" ht="20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90"/>
      <c r="AT139" s="3"/>
      <c r="AU139" s="3"/>
      <c r="AV139" s="3"/>
      <c r="AW139" s="3"/>
      <c r="AX139" s="3"/>
      <c r="AY139" s="3"/>
      <c r="BC139" s="3"/>
      <c r="BD139" s="3"/>
      <c r="BE139" s="3"/>
      <c r="BF139" s="390"/>
    </row>
    <row r="140" customFormat="false" ht="20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90"/>
      <c r="AT140" s="3"/>
      <c r="AU140" s="3"/>
      <c r="AV140" s="3"/>
      <c r="AW140" s="3"/>
      <c r="AX140" s="3"/>
      <c r="AY140" s="3"/>
      <c r="BC140" s="3"/>
      <c r="BD140" s="3"/>
      <c r="BE140" s="3"/>
      <c r="BF140" s="390"/>
    </row>
    <row r="141" customFormat="false" ht="20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90"/>
      <c r="AT141" s="3"/>
      <c r="AU141" s="3"/>
      <c r="AV141" s="3"/>
      <c r="AW141" s="3"/>
      <c r="AX141" s="3"/>
      <c r="AY141" s="3"/>
      <c r="BC141" s="3"/>
      <c r="BD141" s="3"/>
      <c r="BE141" s="3"/>
      <c r="BF141" s="390"/>
    </row>
    <row r="142" customFormat="false" ht="20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90"/>
      <c r="AT142" s="3"/>
      <c r="AU142" s="3"/>
      <c r="AV142" s="3"/>
      <c r="AW142" s="3"/>
      <c r="AX142" s="3"/>
      <c r="AY142" s="3"/>
      <c r="BC142" s="3"/>
      <c r="BD142" s="3"/>
      <c r="BE142" s="3"/>
      <c r="BF142" s="390"/>
    </row>
    <row r="143" customFormat="false" ht="20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90"/>
      <c r="AT143" s="3"/>
      <c r="AU143" s="3"/>
      <c r="AV143" s="3"/>
      <c r="AW143" s="3"/>
      <c r="AX143" s="3"/>
      <c r="AY143" s="3"/>
      <c r="BC143" s="3"/>
      <c r="BD143" s="3"/>
      <c r="BE143" s="3"/>
      <c r="BF143" s="390"/>
    </row>
    <row r="144" customFormat="false" ht="20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90"/>
      <c r="AT144" s="3"/>
      <c r="AU144" s="3"/>
      <c r="AV144" s="3"/>
      <c r="AW144" s="3"/>
      <c r="AX144" s="3"/>
      <c r="AY144" s="3"/>
      <c r="BC144" s="3"/>
      <c r="BD144" s="3"/>
      <c r="BE144" s="3"/>
      <c r="BF144" s="390"/>
    </row>
    <row r="145" customFormat="false" ht="20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90"/>
      <c r="AT145" s="3"/>
      <c r="AU145" s="3"/>
      <c r="AV145" s="3"/>
      <c r="AW145" s="3"/>
      <c r="AX145" s="3"/>
      <c r="AY145" s="3"/>
      <c r="BC145" s="3"/>
      <c r="BD145" s="3"/>
      <c r="BE145" s="3"/>
      <c r="BF145" s="390"/>
    </row>
    <row r="146" customFormat="false" ht="20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90"/>
      <c r="AT146" s="3"/>
      <c r="AU146" s="3"/>
      <c r="AV146" s="3"/>
      <c r="AW146" s="3"/>
      <c r="AX146" s="3"/>
      <c r="AY146" s="3"/>
      <c r="BC146" s="3"/>
      <c r="BD146" s="3"/>
      <c r="BE146" s="3"/>
      <c r="BF146" s="390"/>
    </row>
    <row r="147" customFormat="false" ht="20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90"/>
      <c r="AT147" s="3"/>
      <c r="AU147" s="3"/>
      <c r="AV147" s="3"/>
      <c r="AW147" s="3"/>
      <c r="AX147" s="3"/>
      <c r="AY147" s="3"/>
      <c r="BC147" s="3"/>
      <c r="BD147" s="3"/>
      <c r="BE147" s="3"/>
      <c r="BF147" s="390"/>
    </row>
    <row r="148" customFormat="false" ht="20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90"/>
      <c r="AT148" s="3"/>
      <c r="AU148" s="3"/>
      <c r="AV148" s="3"/>
      <c r="AW148" s="3"/>
      <c r="AX148" s="3"/>
      <c r="AY148" s="3"/>
      <c r="BC148" s="3"/>
      <c r="BD148" s="3"/>
      <c r="BE148" s="3"/>
      <c r="BF148" s="390"/>
    </row>
    <row r="149" customFormat="false" ht="20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90"/>
      <c r="AT149" s="3"/>
      <c r="AU149" s="3"/>
      <c r="AV149" s="3"/>
      <c r="AW149" s="3"/>
      <c r="AX149" s="3"/>
      <c r="AY149" s="3"/>
      <c r="BC149" s="3"/>
      <c r="BD149" s="3"/>
      <c r="BE149" s="3"/>
      <c r="BF149" s="390"/>
    </row>
    <row r="150" customFormat="false" ht="20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90"/>
      <c r="AT150" s="3"/>
      <c r="AU150" s="3"/>
      <c r="AV150" s="3"/>
      <c r="AW150" s="3"/>
      <c r="AX150" s="3"/>
      <c r="AY150" s="3"/>
      <c r="BC150" s="3"/>
      <c r="BD150" s="3"/>
      <c r="BE150" s="3"/>
      <c r="BF150" s="390"/>
    </row>
    <row r="151" customFormat="false" ht="20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90"/>
      <c r="AT151" s="3"/>
      <c r="AU151" s="3"/>
      <c r="AV151" s="3"/>
      <c r="AW151" s="3"/>
      <c r="AX151" s="3"/>
      <c r="AY151" s="3"/>
      <c r="BC151" s="3"/>
      <c r="BD151" s="3"/>
      <c r="BE151" s="3"/>
      <c r="BF151" s="390"/>
    </row>
    <row r="152" customFormat="false" ht="20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90"/>
      <c r="AT152" s="3"/>
      <c r="AU152" s="3"/>
      <c r="AV152" s="3"/>
      <c r="AW152" s="3"/>
      <c r="AX152" s="3"/>
      <c r="AY152" s="3"/>
      <c r="BC152" s="3"/>
      <c r="BD152" s="3"/>
      <c r="BE152" s="3"/>
      <c r="BF152" s="390"/>
    </row>
    <row r="153" customFormat="false" ht="20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90"/>
      <c r="AT153" s="3"/>
      <c r="AU153" s="3"/>
      <c r="AV153" s="3"/>
      <c r="AW153" s="3"/>
      <c r="AX153" s="3"/>
      <c r="AY153" s="3"/>
      <c r="BC153" s="3"/>
      <c r="BD153" s="3"/>
      <c r="BE153" s="3"/>
      <c r="BF153" s="390"/>
    </row>
    <row r="154" customFormat="false" ht="20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90"/>
      <c r="AT154" s="3"/>
      <c r="AU154" s="3"/>
      <c r="AV154" s="3"/>
      <c r="AW154" s="3"/>
      <c r="AX154" s="3"/>
      <c r="AY154" s="3"/>
      <c r="BC154" s="3"/>
      <c r="BD154" s="3"/>
      <c r="BE154" s="3"/>
      <c r="BF154" s="390"/>
    </row>
    <row r="155" customFormat="false" ht="20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90"/>
      <c r="AT155" s="3"/>
      <c r="AU155" s="3"/>
      <c r="AV155" s="3"/>
      <c r="AW155" s="3"/>
      <c r="AX155" s="3"/>
      <c r="AY155" s="3"/>
      <c r="BC155" s="3"/>
      <c r="BD155" s="3"/>
      <c r="BE155" s="3"/>
      <c r="BF155" s="390"/>
    </row>
    <row r="156" customFormat="false" ht="20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90"/>
      <c r="AT156" s="3"/>
      <c r="AU156" s="3"/>
      <c r="AV156" s="3"/>
      <c r="AW156" s="3"/>
      <c r="AX156" s="3"/>
      <c r="AY156" s="3"/>
      <c r="BC156" s="3"/>
      <c r="BD156" s="3"/>
      <c r="BE156" s="3"/>
      <c r="BF156" s="390"/>
    </row>
    <row r="157" customFormat="false" ht="20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90"/>
      <c r="AT157" s="3"/>
      <c r="AU157" s="3"/>
      <c r="AV157" s="3"/>
      <c r="AW157" s="3"/>
      <c r="AX157" s="3"/>
      <c r="AY157" s="3"/>
      <c r="BC157" s="3"/>
      <c r="BD157" s="3"/>
      <c r="BE157" s="3"/>
      <c r="BF157" s="390"/>
    </row>
    <row r="158" customFormat="false" ht="20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90"/>
      <c r="AT158" s="3"/>
      <c r="AU158" s="3"/>
      <c r="AV158" s="3"/>
      <c r="AW158" s="3"/>
      <c r="AX158" s="3"/>
      <c r="AY158" s="3"/>
      <c r="BC158" s="3"/>
      <c r="BD158" s="3"/>
      <c r="BE158" s="3"/>
      <c r="BF158" s="390"/>
    </row>
    <row r="159" customFormat="false" ht="20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90"/>
      <c r="AT159" s="3"/>
      <c r="AU159" s="3"/>
      <c r="AV159" s="3"/>
      <c r="AW159" s="3"/>
      <c r="AX159" s="3"/>
      <c r="AY159" s="3"/>
      <c r="BC159" s="3"/>
      <c r="BD159" s="3"/>
      <c r="BE159" s="3"/>
      <c r="BF159" s="390"/>
    </row>
    <row r="160" customFormat="false" ht="20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90"/>
      <c r="AT160" s="3"/>
      <c r="AU160" s="3"/>
      <c r="AV160" s="3"/>
      <c r="AW160" s="3"/>
      <c r="AX160" s="3"/>
      <c r="AY160" s="3"/>
      <c r="BC160" s="3"/>
      <c r="BD160" s="3"/>
      <c r="BE160" s="3"/>
      <c r="BF160" s="390"/>
    </row>
    <row r="161" customFormat="false" ht="20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90"/>
      <c r="AT161" s="3"/>
      <c r="AU161" s="3"/>
      <c r="AV161" s="3"/>
      <c r="AW161" s="3"/>
      <c r="AX161" s="3"/>
      <c r="AY161" s="3"/>
      <c r="BC161" s="3"/>
      <c r="BD161" s="3"/>
      <c r="BE161" s="3"/>
      <c r="BF161" s="390"/>
    </row>
    <row r="162" customFormat="false" ht="20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90"/>
      <c r="AT162" s="3"/>
      <c r="AU162" s="3"/>
      <c r="AV162" s="3"/>
      <c r="AW162" s="3"/>
      <c r="AX162" s="3"/>
      <c r="AY162" s="3"/>
      <c r="BC162" s="3"/>
      <c r="BD162" s="3"/>
      <c r="BE162" s="3"/>
      <c r="BF162" s="390"/>
    </row>
    <row r="163" customFormat="false" ht="20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90"/>
      <c r="AT163" s="3"/>
      <c r="AU163" s="3"/>
      <c r="AV163" s="3"/>
      <c r="AW163" s="3"/>
      <c r="AX163" s="3"/>
      <c r="AY163" s="3"/>
      <c r="BC163" s="3"/>
      <c r="BD163" s="3"/>
      <c r="BE163" s="3"/>
      <c r="BF163" s="390"/>
    </row>
    <row r="164" customFormat="false" ht="20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90"/>
      <c r="AT164" s="3"/>
      <c r="AU164" s="3"/>
      <c r="AV164" s="3"/>
      <c r="AW164" s="3"/>
      <c r="AX164" s="3"/>
      <c r="AY164" s="3"/>
      <c r="BC164" s="3"/>
      <c r="BD164" s="3"/>
      <c r="BE164" s="3"/>
      <c r="BF164" s="390"/>
    </row>
    <row r="165" customFormat="false" ht="20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90"/>
      <c r="AT165" s="3"/>
      <c r="AU165" s="3"/>
      <c r="AV165" s="3"/>
      <c r="AW165" s="3"/>
      <c r="AX165" s="3"/>
      <c r="AY165" s="3"/>
      <c r="BC165" s="3"/>
      <c r="BD165" s="3"/>
      <c r="BE165" s="3"/>
      <c r="BF165" s="390"/>
    </row>
    <row r="166" customFormat="false" ht="20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90"/>
      <c r="AT166" s="3"/>
      <c r="AU166" s="3"/>
      <c r="AV166" s="3"/>
      <c r="AW166" s="3"/>
      <c r="AX166" s="3"/>
      <c r="AY166" s="3"/>
      <c r="BC166" s="3"/>
      <c r="BD166" s="3"/>
      <c r="BE166" s="3"/>
      <c r="BF166" s="390"/>
    </row>
    <row r="167" customFormat="false" ht="20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90"/>
      <c r="AT167" s="3"/>
      <c r="AU167" s="3"/>
      <c r="AV167" s="3"/>
      <c r="AW167" s="3"/>
      <c r="AX167" s="3"/>
      <c r="AY167" s="3"/>
      <c r="BC167" s="3"/>
      <c r="BD167" s="3"/>
      <c r="BE167" s="3"/>
      <c r="BF167" s="390"/>
    </row>
    <row r="168" customFormat="false" ht="20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90"/>
      <c r="AT168" s="3"/>
      <c r="AU168" s="3"/>
      <c r="AV168" s="3"/>
      <c r="AW168" s="3"/>
      <c r="AX168" s="3"/>
      <c r="AY168" s="3"/>
      <c r="BC168" s="3"/>
      <c r="BD168" s="3"/>
      <c r="BE168" s="3"/>
      <c r="BF168" s="390"/>
    </row>
    <row r="169" customFormat="false" ht="20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90"/>
      <c r="AT169" s="3"/>
      <c r="AU169" s="3"/>
      <c r="AV169" s="3"/>
      <c r="AW169" s="3"/>
      <c r="AX169" s="3"/>
      <c r="AY169" s="3"/>
      <c r="BC169" s="3"/>
      <c r="BD169" s="3"/>
      <c r="BE169" s="3"/>
      <c r="BF169" s="390"/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90"/>
      <c r="AT170" s="3"/>
      <c r="AU170" s="3"/>
      <c r="AV170" s="3"/>
      <c r="AW170" s="3"/>
      <c r="AX170" s="3"/>
      <c r="AY170" s="3"/>
      <c r="BC170" s="3"/>
      <c r="BD170" s="3"/>
      <c r="BE170" s="3"/>
      <c r="BF170" s="390"/>
    </row>
    <row r="171" customFormat="false" ht="20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90"/>
      <c r="AT171" s="3"/>
      <c r="AU171" s="3"/>
      <c r="AV171" s="3"/>
      <c r="AW171" s="3"/>
      <c r="AX171" s="3"/>
      <c r="AY171" s="3"/>
      <c r="BC171" s="3"/>
      <c r="BD171" s="3"/>
      <c r="BE171" s="3"/>
      <c r="BF171" s="390"/>
    </row>
    <row r="172" customFormat="false" ht="20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90"/>
      <c r="AT172" s="3"/>
      <c r="AU172" s="3"/>
      <c r="AV172" s="3"/>
      <c r="AW172" s="3"/>
      <c r="AX172" s="3"/>
      <c r="AY172" s="3"/>
      <c r="BC172" s="3"/>
      <c r="BD172" s="3"/>
      <c r="BE172" s="3"/>
      <c r="BF172" s="390"/>
    </row>
    <row r="173" customFormat="false" ht="20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90"/>
      <c r="AT173" s="3"/>
      <c r="AU173" s="3"/>
      <c r="AV173" s="3"/>
      <c r="AW173" s="3"/>
      <c r="AX173" s="3"/>
      <c r="AY173" s="3"/>
      <c r="BC173" s="3"/>
      <c r="BD173" s="3"/>
      <c r="BE173" s="3"/>
      <c r="BF173" s="390"/>
    </row>
    <row r="174" customFormat="false" ht="20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90"/>
      <c r="AT174" s="3"/>
      <c r="AU174" s="3"/>
      <c r="AV174" s="3"/>
      <c r="AW174" s="3"/>
      <c r="AX174" s="3"/>
      <c r="AY174" s="3"/>
      <c r="BC174" s="3"/>
      <c r="BD174" s="3"/>
      <c r="BE174" s="3"/>
      <c r="BF174" s="390"/>
    </row>
    <row r="175" customFormat="false" ht="20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90"/>
      <c r="AT175" s="3"/>
      <c r="AU175" s="3"/>
      <c r="AV175" s="3"/>
      <c r="AW175" s="3"/>
      <c r="AX175" s="3"/>
      <c r="AY175" s="3"/>
      <c r="BC175" s="3"/>
      <c r="BD175" s="3"/>
      <c r="BE175" s="3"/>
      <c r="BF175" s="390"/>
    </row>
    <row r="176" customFormat="false" ht="20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90"/>
      <c r="AT176" s="3"/>
      <c r="AU176" s="3"/>
      <c r="AV176" s="3"/>
      <c r="AW176" s="3"/>
      <c r="AX176" s="3"/>
      <c r="AY176" s="3"/>
      <c r="BC176" s="3"/>
      <c r="BD176" s="3"/>
      <c r="BE176" s="3"/>
      <c r="BF176" s="390"/>
    </row>
    <row r="177" customFormat="false" ht="20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90"/>
      <c r="AT177" s="3"/>
      <c r="AU177" s="3"/>
      <c r="AV177" s="3"/>
      <c r="AW177" s="3"/>
      <c r="AX177" s="3"/>
      <c r="AY177" s="3"/>
      <c r="BC177" s="3"/>
      <c r="BD177" s="3"/>
      <c r="BE177" s="3"/>
      <c r="BF177" s="390"/>
    </row>
    <row r="178" customFormat="false" ht="20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90"/>
      <c r="AT178" s="3"/>
      <c r="AU178" s="3"/>
      <c r="AV178" s="3"/>
      <c r="AW178" s="3"/>
      <c r="AX178" s="3"/>
      <c r="AY178" s="3"/>
      <c r="BC178" s="3"/>
      <c r="BD178" s="3"/>
      <c r="BE178" s="3"/>
      <c r="BF178" s="390"/>
    </row>
    <row r="179" customFormat="false" ht="20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90"/>
      <c r="AT179" s="3"/>
      <c r="AU179" s="3"/>
      <c r="AV179" s="3"/>
      <c r="AW179" s="3"/>
      <c r="AX179" s="3"/>
      <c r="AY179" s="3"/>
      <c r="BC179" s="3"/>
      <c r="BD179" s="3"/>
      <c r="BE179" s="3"/>
      <c r="BF179" s="390"/>
    </row>
    <row r="180" customFormat="false" ht="20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90"/>
      <c r="AT180" s="3"/>
      <c r="AU180" s="3"/>
      <c r="AV180" s="3"/>
      <c r="AW180" s="3"/>
      <c r="AX180" s="3"/>
      <c r="AY180" s="3"/>
      <c r="BC180" s="3"/>
      <c r="BD180" s="3"/>
      <c r="BE180" s="3"/>
      <c r="BF180" s="390"/>
    </row>
    <row r="181" customFormat="false" ht="20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90"/>
      <c r="AT181" s="3"/>
      <c r="AU181" s="3"/>
      <c r="AV181" s="3"/>
      <c r="AW181" s="3"/>
      <c r="AX181" s="3"/>
      <c r="AY181" s="3"/>
      <c r="BC181" s="3"/>
      <c r="BD181" s="3"/>
      <c r="BE181" s="3"/>
      <c r="BF181" s="390"/>
    </row>
    <row r="182" customFormat="false" ht="20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90"/>
      <c r="AT182" s="3"/>
      <c r="AU182" s="3"/>
      <c r="AV182" s="3"/>
      <c r="AW182" s="3"/>
      <c r="AX182" s="3"/>
      <c r="AY182" s="3"/>
      <c r="BC182" s="3"/>
      <c r="BD182" s="3"/>
      <c r="BE182" s="3"/>
      <c r="BF182" s="390"/>
    </row>
    <row r="183" customFormat="false" ht="20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90"/>
      <c r="AT183" s="3"/>
      <c r="AU183" s="3"/>
      <c r="AV183" s="3"/>
      <c r="AW183" s="3"/>
      <c r="AX183" s="3"/>
      <c r="AY183" s="3"/>
      <c r="BC183" s="3"/>
      <c r="BD183" s="3"/>
      <c r="BE183" s="3"/>
      <c r="BF183" s="390"/>
    </row>
    <row r="184" customFormat="false" ht="20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90"/>
      <c r="AT184" s="3"/>
      <c r="AU184" s="3"/>
      <c r="AV184" s="3"/>
      <c r="AW184" s="3"/>
      <c r="AX184" s="3"/>
      <c r="AY184" s="3"/>
      <c r="BC184" s="3"/>
      <c r="BD184" s="3"/>
      <c r="BE184" s="3"/>
      <c r="BF184" s="390"/>
    </row>
    <row r="185" customFormat="false" ht="20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90"/>
      <c r="AT185" s="3"/>
      <c r="AU185" s="3"/>
      <c r="AV185" s="3"/>
      <c r="AW185" s="3"/>
      <c r="AX185" s="3"/>
      <c r="AY185" s="3"/>
      <c r="BC185" s="3"/>
      <c r="BD185" s="3"/>
      <c r="BE185" s="3"/>
      <c r="BF185" s="390"/>
    </row>
    <row r="186" customFormat="false" ht="20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90"/>
      <c r="AT186" s="3"/>
      <c r="AU186" s="3"/>
      <c r="AV186" s="3"/>
      <c r="AW186" s="3"/>
      <c r="AX186" s="3"/>
      <c r="AY186" s="3"/>
      <c r="BC186" s="3"/>
      <c r="BD186" s="3"/>
      <c r="BE186" s="3"/>
      <c r="BF186" s="390"/>
    </row>
    <row r="187" customFormat="false" ht="20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90"/>
      <c r="AT187" s="3"/>
      <c r="AU187" s="3"/>
      <c r="AV187" s="3"/>
      <c r="AW187" s="3"/>
      <c r="AX187" s="3"/>
      <c r="AY187" s="3"/>
      <c r="BC187" s="3"/>
      <c r="BD187" s="3"/>
      <c r="BE187" s="3"/>
      <c r="BF187" s="390"/>
    </row>
    <row r="188" customFormat="false" ht="20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90"/>
      <c r="AT188" s="3"/>
      <c r="AU188" s="3"/>
      <c r="AV188" s="3"/>
      <c r="AW188" s="3"/>
      <c r="AX188" s="3"/>
      <c r="AY188" s="3"/>
      <c r="BC188" s="3"/>
      <c r="BD188" s="3"/>
      <c r="BE188" s="3"/>
      <c r="BF188" s="390"/>
    </row>
    <row r="189" customFormat="false" ht="20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90"/>
      <c r="AT189" s="3"/>
      <c r="AU189" s="3"/>
      <c r="AV189" s="3"/>
      <c r="AW189" s="3"/>
      <c r="AX189" s="3"/>
      <c r="AY189" s="3"/>
      <c r="BC189" s="3"/>
      <c r="BD189" s="3"/>
      <c r="BE189" s="3"/>
      <c r="BF189" s="390"/>
    </row>
    <row r="190" customFormat="false" ht="20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90"/>
      <c r="AT190" s="3"/>
      <c r="AU190" s="3"/>
      <c r="AV190" s="3"/>
      <c r="AW190" s="3"/>
      <c r="AX190" s="3"/>
      <c r="AY190" s="3"/>
      <c r="BC190" s="3"/>
      <c r="BD190" s="3"/>
      <c r="BE190" s="3"/>
      <c r="BF190" s="390"/>
    </row>
    <row r="191" customFormat="false" ht="20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90"/>
      <c r="AT191" s="3"/>
      <c r="AU191" s="3"/>
      <c r="AV191" s="3"/>
      <c r="AW191" s="3"/>
      <c r="AX191" s="3"/>
      <c r="AY191" s="3"/>
      <c r="BC191" s="3"/>
      <c r="BD191" s="3"/>
      <c r="BE191" s="3"/>
      <c r="BF191" s="390"/>
    </row>
    <row r="192" customFormat="false" ht="20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90"/>
      <c r="AT192" s="3"/>
      <c r="AU192" s="3"/>
      <c r="AV192" s="3"/>
      <c r="AW192" s="3"/>
      <c r="AX192" s="3"/>
      <c r="AY192" s="3"/>
      <c r="BC192" s="3"/>
      <c r="BD192" s="3"/>
      <c r="BE192" s="3"/>
      <c r="BF192" s="390"/>
    </row>
    <row r="193" customFormat="false" ht="20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90"/>
      <c r="AT193" s="3"/>
      <c r="AU193" s="3"/>
      <c r="AV193" s="3"/>
      <c r="AW193" s="3"/>
      <c r="AX193" s="3"/>
      <c r="AY193" s="3"/>
      <c r="BC193" s="3"/>
      <c r="BD193" s="3"/>
      <c r="BE193" s="3"/>
      <c r="BF193" s="390"/>
    </row>
    <row r="194" customFormat="false" ht="20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90"/>
      <c r="AT194" s="3"/>
      <c r="AU194" s="3"/>
      <c r="AV194" s="3"/>
      <c r="AW194" s="3"/>
      <c r="AX194" s="3"/>
      <c r="AY194" s="3"/>
      <c r="BC194" s="3"/>
      <c r="BD194" s="3"/>
      <c r="BE194" s="3"/>
      <c r="BF194" s="390"/>
    </row>
    <row r="195" customFormat="false" ht="20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90"/>
      <c r="AT195" s="3"/>
      <c r="AU195" s="3"/>
      <c r="AV195" s="3"/>
      <c r="AW195" s="3"/>
      <c r="AX195" s="3"/>
      <c r="AY195" s="3"/>
      <c r="BC195" s="3"/>
      <c r="BD195" s="3"/>
      <c r="BE195" s="3"/>
      <c r="BF195" s="390"/>
    </row>
    <row r="196" customFormat="false" ht="20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90"/>
      <c r="AT196" s="3"/>
      <c r="AU196" s="3"/>
      <c r="AV196" s="3"/>
      <c r="AW196" s="3"/>
      <c r="AX196" s="3"/>
      <c r="AY196" s="3"/>
      <c r="BC196" s="3"/>
      <c r="BD196" s="3"/>
      <c r="BE196" s="3"/>
      <c r="BF196" s="390"/>
    </row>
    <row r="197" customFormat="false" ht="20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90"/>
      <c r="AT197" s="3"/>
      <c r="AU197" s="3"/>
      <c r="AV197" s="3"/>
      <c r="AW197" s="3"/>
      <c r="AX197" s="3"/>
      <c r="AY197" s="3"/>
      <c r="BC197" s="3"/>
      <c r="BD197" s="3"/>
      <c r="BE197" s="3"/>
      <c r="BF197" s="390"/>
    </row>
    <row r="198" customFormat="false" ht="20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90"/>
      <c r="AT198" s="3"/>
      <c r="AU198" s="3"/>
      <c r="AV198" s="3"/>
      <c r="AW198" s="3"/>
      <c r="AX198" s="3"/>
      <c r="AY198" s="3"/>
      <c r="BC198" s="3"/>
      <c r="BD198" s="3"/>
      <c r="BE198" s="3"/>
      <c r="BF198" s="390"/>
    </row>
    <row r="199" customFormat="false" ht="20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90"/>
      <c r="AT199" s="3"/>
      <c r="AU199" s="3"/>
      <c r="AV199" s="3"/>
      <c r="AW199" s="3"/>
      <c r="AX199" s="3"/>
      <c r="AY199" s="3"/>
      <c r="BC199" s="3"/>
      <c r="BD199" s="3"/>
      <c r="BE199" s="3"/>
      <c r="BF199" s="390"/>
    </row>
    <row r="200" customFormat="false" ht="20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90"/>
      <c r="AT200" s="3"/>
      <c r="AU200" s="3"/>
      <c r="AV200" s="3"/>
      <c r="AW200" s="3"/>
      <c r="AX200" s="3"/>
      <c r="AY200" s="3"/>
      <c r="BC200" s="3"/>
      <c r="BD200" s="3"/>
      <c r="BE200" s="3"/>
      <c r="BF200" s="390"/>
    </row>
    <row r="201" customFormat="false" ht="20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90"/>
      <c r="AT201" s="3"/>
      <c r="AU201" s="3"/>
      <c r="AV201" s="3"/>
      <c r="AW201" s="3"/>
      <c r="AX201" s="3"/>
      <c r="AY201" s="3"/>
      <c r="BC201" s="3"/>
      <c r="BD201" s="3"/>
      <c r="BE201" s="3"/>
      <c r="BF201" s="390"/>
    </row>
    <row r="202" customFormat="false" ht="20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90"/>
      <c r="AT202" s="3"/>
      <c r="AU202" s="3"/>
      <c r="AV202" s="3"/>
      <c r="AW202" s="3"/>
      <c r="AX202" s="3"/>
      <c r="AY202" s="3"/>
      <c r="BC202" s="3"/>
      <c r="BD202" s="3"/>
      <c r="BE202" s="3"/>
      <c r="BF202" s="390"/>
    </row>
    <row r="203" customFormat="false" ht="20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90"/>
      <c r="AT203" s="3"/>
      <c r="AU203" s="3"/>
      <c r="AV203" s="3"/>
      <c r="AW203" s="3"/>
      <c r="AX203" s="3"/>
      <c r="AY203" s="3"/>
      <c r="BC203" s="3"/>
      <c r="BD203" s="3"/>
      <c r="BE203" s="3"/>
      <c r="BF203" s="390"/>
    </row>
    <row r="204" customFormat="false" ht="20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90"/>
      <c r="AT204" s="3"/>
      <c r="AU204" s="3"/>
      <c r="AV204" s="3"/>
      <c r="AW204" s="3"/>
      <c r="AX204" s="3"/>
      <c r="AY204" s="3"/>
      <c r="BC204" s="3"/>
      <c r="BD204" s="3"/>
      <c r="BE204" s="3"/>
      <c r="BF204" s="390"/>
    </row>
    <row r="205" customFormat="false" ht="20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90"/>
      <c r="AT205" s="3"/>
      <c r="AU205" s="3"/>
      <c r="AV205" s="3"/>
      <c r="AW205" s="3"/>
      <c r="AX205" s="3"/>
      <c r="AY205" s="3"/>
      <c r="BC205" s="3"/>
      <c r="BD205" s="3"/>
      <c r="BE205" s="3"/>
      <c r="BF205" s="390"/>
    </row>
    <row r="206" customFormat="false" ht="20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90"/>
      <c r="AT206" s="3"/>
      <c r="AU206" s="3"/>
      <c r="AV206" s="3"/>
      <c r="AW206" s="3"/>
      <c r="AX206" s="3"/>
      <c r="AY206" s="3"/>
      <c r="BC206" s="3"/>
      <c r="BD206" s="3"/>
      <c r="BE206" s="3"/>
      <c r="BF206" s="390"/>
    </row>
    <row r="207" customFormat="false" ht="20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90"/>
      <c r="AT207" s="3"/>
      <c r="AU207" s="3"/>
      <c r="AV207" s="3"/>
      <c r="AW207" s="3"/>
      <c r="AX207" s="3"/>
      <c r="AY207" s="3"/>
      <c r="BC207" s="3"/>
      <c r="BD207" s="3"/>
      <c r="BE207" s="3"/>
      <c r="BF207" s="390"/>
    </row>
    <row r="208" customFormat="false" ht="20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90"/>
      <c r="AT208" s="3"/>
      <c r="AU208" s="3"/>
      <c r="AV208" s="3"/>
      <c r="AW208" s="3"/>
      <c r="AX208" s="3"/>
      <c r="AY208" s="3"/>
      <c r="BC208" s="3"/>
      <c r="BD208" s="3"/>
      <c r="BE208" s="3"/>
      <c r="BF208" s="390"/>
    </row>
    <row r="209" customFormat="false" ht="20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90"/>
      <c r="AT209" s="3"/>
      <c r="AU209" s="3"/>
      <c r="AV209" s="3"/>
      <c r="AW209" s="3"/>
      <c r="AX209" s="3"/>
      <c r="AY209" s="3"/>
      <c r="BC209" s="3"/>
      <c r="BD209" s="3"/>
      <c r="BE209" s="3"/>
      <c r="BF209" s="390"/>
    </row>
    <row r="210" customFormat="false" ht="20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90"/>
      <c r="AT210" s="3"/>
      <c r="AU210" s="3"/>
      <c r="AV210" s="3"/>
      <c r="AW210" s="3"/>
      <c r="AX210" s="3"/>
      <c r="AY210" s="3"/>
      <c r="BC210" s="3"/>
      <c r="BD210" s="3"/>
      <c r="BE210" s="3"/>
      <c r="BF210" s="390"/>
    </row>
    <row r="211" customFormat="false" ht="20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90"/>
      <c r="AT211" s="3"/>
      <c r="AU211" s="3"/>
      <c r="AV211" s="3"/>
      <c r="AW211" s="3"/>
      <c r="AX211" s="3"/>
      <c r="AY211" s="3"/>
      <c r="BC211" s="3"/>
      <c r="BD211" s="3"/>
      <c r="BE211" s="3"/>
      <c r="BF211" s="390"/>
    </row>
    <row r="212" customFormat="false" ht="20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90"/>
      <c r="AT212" s="3"/>
      <c r="AU212" s="3"/>
      <c r="AV212" s="3"/>
      <c r="AW212" s="3"/>
      <c r="AX212" s="3"/>
      <c r="AY212" s="3"/>
      <c r="BC212" s="3"/>
      <c r="BD212" s="3"/>
      <c r="BE212" s="3"/>
      <c r="BF212" s="390"/>
    </row>
    <row r="213" customFormat="false" ht="20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90"/>
      <c r="AT213" s="3"/>
      <c r="AU213" s="3"/>
      <c r="AV213" s="3"/>
      <c r="AW213" s="3"/>
      <c r="AX213" s="3"/>
      <c r="AY213" s="3"/>
      <c r="BC213" s="3"/>
      <c r="BD213" s="3"/>
      <c r="BE213" s="3"/>
      <c r="BF213" s="390"/>
    </row>
    <row r="214" customFormat="false" ht="20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90"/>
      <c r="AT214" s="3"/>
      <c r="AU214" s="3"/>
      <c r="AV214" s="3"/>
      <c r="AW214" s="3"/>
      <c r="AX214" s="3"/>
      <c r="AY214" s="3"/>
      <c r="BC214" s="3"/>
      <c r="BD214" s="3"/>
      <c r="BE214" s="3"/>
      <c r="BF214" s="390"/>
    </row>
    <row r="215" customFormat="false" ht="20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90"/>
      <c r="AT215" s="3"/>
      <c r="AU215" s="3"/>
      <c r="AV215" s="3"/>
      <c r="AW215" s="3"/>
      <c r="AX215" s="3"/>
      <c r="AY215" s="3"/>
      <c r="BC215" s="3"/>
      <c r="BD215" s="3"/>
      <c r="BE215" s="3"/>
      <c r="BF215" s="390"/>
    </row>
    <row r="216" customFormat="false" ht="20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90"/>
      <c r="AT216" s="3"/>
      <c r="AU216" s="3"/>
      <c r="AV216" s="3"/>
      <c r="AW216" s="3"/>
      <c r="AX216" s="3"/>
      <c r="AY216" s="3"/>
      <c r="BC216" s="3"/>
      <c r="BD216" s="3"/>
      <c r="BE216" s="3"/>
      <c r="BF216" s="390"/>
    </row>
    <row r="217" customFormat="false" ht="20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90"/>
      <c r="AT217" s="3"/>
      <c r="AU217" s="3"/>
      <c r="AV217" s="3"/>
      <c r="AW217" s="3"/>
      <c r="AX217" s="3"/>
      <c r="AY217" s="3"/>
      <c r="BC217" s="3"/>
      <c r="BD217" s="3"/>
      <c r="BE217" s="3"/>
      <c r="BF217" s="390"/>
    </row>
    <row r="218" customFormat="false" ht="20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90"/>
      <c r="AT218" s="3"/>
      <c r="AU218" s="3"/>
      <c r="AV218" s="3"/>
      <c r="AW218" s="3"/>
      <c r="AX218" s="3"/>
      <c r="AY218" s="3"/>
      <c r="BC218" s="3"/>
      <c r="BD218" s="3"/>
      <c r="BE218" s="3"/>
      <c r="BF218" s="390"/>
    </row>
    <row r="219" customFormat="false" ht="20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90"/>
      <c r="AT219" s="3"/>
      <c r="AU219" s="3"/>
      <c r="AV219" s="3"/>
      <c r="AW219" s="3"/>
      <c r="AX219" s="3"/>
      <c r="AY219" s="3"/>
      <c r="BC219" s="3"/>
      <c r="BD219" s="3"/>
      <c r="BE219" s="3"/>
      <c r="BF219" s="390"/>
    </row>
    <row r="220" customFormat="false" ht="20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90"/>
      <c r="AT220" s="3"/>
      <c r="AU220" s="3"/>
      <c r="AV220" s="3"/>
      <c r="AW220" s="3"/>
      <c r="AX220" s="3"/>
      <c r="AY220" s="3"/>
      <c r="BC220" s="3"/>
      <c r="BD220" s="3"/>
      <c r="BE220" s="3"/>
      <c r="BF220" s="390"/>
    </row>
    <row r="221" customFormat="false" ht="20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90"/>
      <c r="AT221" s="3"/>
      <c r="AU221" s="3"/>
      <c r="AV221" s="3"/>
      <c r="AW221" s="3"/>
      <c r="AX221" s="3"/>
      <c r="AY221" s="3"/>
      <c r="BC221" s="3"/>
      <c r="BD221" s="3"/>
      <c r="BE221" s="3"/>
      <c r="BF221" s="390"/>
    </row>
    <row r="222" customFormat="false" ht="20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90"/>
      <c r="AT222" s="3"/>
      <c r="AU222" s="3"/>
      <c r="AV222" s="3"/>
      <c r="AW222" s="3"/>
      <c r="AX222" s="3"/>
      <c r="AY222" s="3"/>
      <c r="BC222" s="3"/>
      <c r="BD222" s="3"/>
      <c r="BE222" s="3"/>
      <c r="BF222" s="390"/>
    </row>
    <row r="223" customFormat="false" ht="20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90"/>
      <c r="AT223" s="3"/>
      <c r="AU223" s="3"/>
      <c r="AV223" s="3"/>
      <c r="AW223" s="3"/>
      <c r="AX223" s="3"/>
      <c r="AY223" s="3"/>
      <c r="BC223" s="3"/>
      <c r="BD223" s="3"/>
      <c r="BE223" s="3"/>
      <c r="BF223" s="390"/>
    </row>
    <row r="224" customFormat="false" ht="20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90"/>
      <c r="AT224" s="3"/>
      <c r="AU224" s="3"/>
      <c r="AV224" s="3"/>
      <c r="AW224" s="3"/>
      <c r="AX224" s="3"/>
      <c r="AY224" s="3"/>
      <c r="BC224" s="3"/>
      <c r="BD224" s="3"/>
      <c r="BE224" s="3"/>
      <c r="BF224" s="390"/>
    </row>
    <row r="225" customFormat="false" ht="20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90"/>
      <c r="AT225" s="3"/>
      <c r="AU225" s="3"/>
      <c r="AV225" s="3"/>
      <c r="AW225" s="3"/>
      <c r="AX225" s="3"/>
      <c r="AY225" s="3"/>
      <c r="BC225" s="3"/>
      <c r="BD225" s="3"/>
      <c r="BE225" s="3"/>
      <c r="BF225" s="390"/>
    </row>
    <row r="226" customFormat="false" ht="20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90"/>
      <c r="AT226" s="3"/>
      <c r="AU226" s="3"/>
      <c r="AV226" s="3"/>
      <c r="AW226" s="3"/>
      <c r="AX226" s="3"/>
      <c r="AY226" s="3"/>
      <c r="BC226" s="3"/>
      <c r="BD226" s="3"/>
      <c r="BE226" s="3"/>
      <c r="BF226" s="390"/>
    </row>
    <row r="227" customFormat="false" ht="20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90"/>
      <c r="AT227" s="3"/>
      <c r="AU227" s="3"/>
      <c r="AV227" s="3"/>
      <c r="AW227" s="3"/>
      <c r="AX227" s="3"/>
      <c r="AY227" s="3"/>
      <c r="BC227" s="3"/>
      <c r="BD227" s="3"/>
      <c r="BE227" s="3"/>
      <c r="BF227" s="390"/>
    </row>
    <row r="228" customFormat="false" ht="20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90"/>
      <c r="AT228" s="3"/>
      <c r="AU228" s="3"/>
      <c r="AV228" s="3"/>
      <c r="AW228" s="3"/>
      <c r="AX228" s="3"/>
      <c r="AY228" s="3"/>
      <c r="BC228" s="3"/>
      <c r="BD228" s="3"/>
      <c r="BE228" s="3"/>
      <c r="BF228" s="390"/>
    </row>
    <row r="229" customFormat="false" ht="20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90"/>
      <c r="AT229" s="3"/>
      <c r="AU229" s="3"/>
      <c r="AV229" s="3"/>
      <c r="AW229" s="3"/>
      <c r="AX229" s="3"/>
      <c r="AY229" s="3"/>
      <c r="BC229" s="3"/>
      <c r="BD229" s="3"/>
      <c r="BE229" s="3"/>
      <c r="BF229" s="390"/>
    </row>
    <row r="230" customFormat="false" ht="20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90"/>
      <c r="AT230" s="3"/>
      <c r="AU230" s="3"/>
      <c r="AV230" s="3"/>
      <c r="AW230" s="3"/>
      <c r="AX230" s="3"/>
      <c r="AY230" s="3"/>
      <c r="BC230" s="3"/>
      <c r="BD230" s="3"/>
      <c r="BE230" s="3"/>
      <c r="BF230" s="390"/>
    </row>
    <row r="231" customFormat="false" ht="20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90"/>
      <c r="AT231" s="3"/>
      <c r="AU231" s="3"/>
      <c r="AV231" s="3"/>
      <c r="AW231" s="3"/>
      <c r="AX231" s="3"/>
      <c r="AY231" s="3"/>
      <c r="BC231" s="3"/>
      <c r="BD231" s="3"/>
      <c r="BE231" s="3"/>
      <c r="BF231" s="390"/>
    </row>
    <row r="232" customFormat="false" ht="20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90"/>
      <c r="AT232" s="3"/>
      <c r="AU232" s="3"/>
      <c r="AV232" s="3"/>
      <c r="AW232" s="3"/>
      <c r="AX232" s="3"/>
      <c r="AY232" s="3"/>
      <c r="BC232" s="3"/>
      <c r="BD232" s="3"/>
      <c r="BE232" s="3"/>
      <c r="BF232" s="390"/>
    </row>
    <row r="233" customFormat="false" ht="20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90"/>
      <c r="AT233" s="3"/>
      <c r="AU233" s="3"/>
      <c r="AV233" s="3"/>
      <c r="AW233" s="3"/>
      <c r="AX233" s="3"/>
      <c r="AY233" s="3"/>
      <c r="BC233" s="3"/>
      <c r="BD233" s="3"/>
      <c r="BE233" s="3"/>
      <c r="BF233" s="390"/>
    </row>
    <row r="234" customFormat="false" ht="20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90"/>
      <c r="AT234" s="3"/>
      <c r="AU234" s="3"/>
      <c r="AV234" s="3"/>
      <c r="AW234" s="3"/>
      <c r="AX234" s="3"/>
      <c r="AY234" s="3"/>
      <c r="BC234" s="3"/>
      <c r="BD234" s="3"/>
      <c r="BE234" s="3"/>
      <c r="BF234" s="390"/>
    </row>
    <row r="235" customFormat="false" ht="20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90"/>
      <c r="AT235" s="3"/>
      <c r="AU235" s="3"/>
      <c r="AV235" s="3"/>
      <c r="AW235" s="3"/>
      <c r="AX235" s="3"/>
      <c r="AY235" s="3"/>
      <c r="BC235" s="3"/>
      <c r="BD235" s="3"/>
      <c r="BE235" s="3"/>
      <c r="BF235" s="390"/>
    </row>
    <row r="236" customFormat="false" ht="20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90"/>
      <c r="AT236" s="3"/>
      <c r="AU236" s="3"/>
      <c r="AV236" s="3"/>
      <c r="AW236" s="3"/>
      <c r="AX236" s="3"/>
      <c r="AY236" s="3"/>
      <c r="BC236" s="3"/>
      <c r="BD236" s="3"/>
      <c r="BE236" s="3"/>
      <c r="BF236" s="390"/>
    </row>
    <row r="237" customFormat="false" ht="20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90"/>
      <c r="AT237" s="3"/>
      <c r="AU237" s="3"/>
      <c r="AV237" s="3"/>
      <c r="AW237" s="3"/>
      <c r="AX237" s="3"/>
      <c r="AY237" s="3"/>
      <c r="BC237" s="3"/>
      <c r="BD237" s="3"/>
      <c r="BE237" s="3"/>
      <c r="BF237" s="390"/>
    </row>
    <row r="238" customFormat="false" ht="20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90"/>
      <c r="AT238" s="3"/>
      <c r="AU238" s="3"/>
      <c r="AV238" s="3"/>
      <c r="AW238" s="3"/>
      <c r="AX238" s="3"/>
      <c r="AY238" s="3"/>
      <c r="BC238" s="3"/>
      <c r="BD238" s="3"/>
      <c r="BE238" s="3"/>
      <c r="BF238" s="390"/>
    </row>
    <row r="239" customFormat="false" ht="20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90"/>
      <c r="AT239" s="3"/>
      <c r="AU239" s="3"/>
      <c r="AV239" s="3"/>
      <c r="AW239" s="3"/>
      <c r="AX239" s="3"/>
      <c r="AY239" s="3"/>
      <c r="BC239" s="3"/>
      <c r="BD239" s="3"/>
      <c r="BE239" s="3"/>
      <c r="BF239" s="390"/>
    </row>
    <row r="240" customFormat="false" ht="20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90"/>
      <c r="AT240" s="3"/>
      <c r="AU240" s="3"/>
      <c r="AV240" s="3"/>
      <c r="AW240" s="3"/>
      <c r="AX240" s="3"/>
      <c r="AY240" s="3"/>
      <c r="BC240" s="3"/>
      <c r="BD240" s="3"/>
      <c r="BE240" s="3"/>
      <c r="BF240" s="390"/>
    </row>
    <row r="241" customFormat="false" ht="20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90"/>
      <c r="AT241" s="3"/>
      <c r="AU241" s="3"/>
      <c r="AV241" s="3"/>
      <c r="AW241" s="3"/>
      <c r="AX241" s="3"/>
      <c r="AY241" s="3"/>
      <c r="BC241" s="3"/>
      <c r="BD241" s="3"/>
      <c r="BE241" s="3"/>
      <c r="BF241" s="390"/>
    </row>
    <row r="242" customFormat="false" ht="20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90"/>
      <c r="AT242" s="3"/>
      <c r="AU242" s="3"/>
      <c r="AV242" s="3"/>
      <c r="AW242" s="3"/>
      <c r="AX242" s="3"/>
      <c r="AY242" s="3"/>
      <c r="BC242" s="3"/>
      <c r="BD242" s="3"/>
      <c r="BE242" s="3"/>
      <c r="BF242" s="390"/>
    </row>
    <row r="243" customFormat="false" ht="20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90"/>
      <c r="AT243" s="3"/>
      <c r="AU243" s="3"/>
      <c r="AV243" s="3"/>
      <c r="AW243" s="3"/>
      <c r="AX243" s="3"/>
      <c r="AY243" s="3"/>
      <c r="BC243" s="3"/>
      <c r="BD243" s="3"/>
      <c r="BE243" s="3"/>
      <c r="BF243" s="390"/>
    </row>
    <row r="244" customFormat="false" ht="20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90"/>
      <c r="AT244" s="3"/>
      <c r="AU244" s="3"/>
      <c r="AV244" s="3"/>
      <c r="AW244" s="3"/>
      <c r="AX244" s="3"/>
      <c r="AY244" s="3"/>
      <c r="BC244" s="3"/>
      <c r="BD244" s="3"/>
      <c r="BE244" s="3"/>
      <c r="BF244" s="390"/>
    </row>
    <row r="245" customFormat="false" ht="20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90"/>
      <c r="AT245" s="3"/>
      <c r="AU245" s="3"/>
      <c r="AV245" s="3"/>
      <c r="AW245" s="3"/>
      <c r="AX245" s="3"/>
      <c r="AY245" s="3"/>
      <c r="BC245" s="3"/>
      <c r="BD245" s="3"/>
      <c r="BE245" s="3"/>
      <c r="BF245" s="390"/>
    </row>
    <row r="246" customFormat="false" ht="20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90"/>
      <c r="AT246" s="3"/>
      <c r="AU246" s="3"/>
      <c r="AV246" s="3"/>
      <c r="AW246" s="3"/>
      <c r="AX246" s="3"/>
      <c r="AY246" s="3"/>
      <c r="BC246" s="3"/>
      <c r="BD246" s="3"/>
      <c r="BE246" s="3"/>
      <c r="BF246" s="390"/>
    </row>
    <row r="247" customFormat="false" ht="20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90"/>
      <c r="AT247" s="3"/>
      <c r="AU247" s="3"/>
      <c r="AV247" s="3"/>
      <c r="AW247" s="3"/>
      <c r="AX247" s="3"/>
      <c r="AY247" s="3"/>
      <c r="BC247" s="3"/>
      <c r="BD247" s="3"/>
      <c r="BE247" s="3"/>
      <c r="BF247" s="390"/>
    </row>
    <row r="248" customFormat="false" ht="20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90"/>
      <c r="AT248" s="3"/>
      <c r="AU248" s="3"/>
      <c r="AV248" s="3"/>
      <c r="AW248" s="3"/>
      <c r="AX248" s="3"/>
      <c r="AY248" s="3"/>
      <c r="BC248" s="3"/>
      <c r="BD248" s="3"/>
      <c r="BE248" s="3"/>
      <c r="BF248" s="390"/>
    </row>
    <row r="249" customFormat="false" ht="20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90"/>
      <c r="AT249" s="3"/>
      <c r="AU249" s="3"/>
      <c r="AV249" s="3"/>
      <c r="AW249" s="3"/>
      <c r="AX249" s="3"/>
      <c r="AY249" s="3"/>
      <c r="BC249" s="3"/>
      <c r="BD249" s="3"/>
      <c r="BE249" s="3"/>
      <c r="BF249" s="390"/>
    </row>
    <row r="250" customFormat="false" ht="20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90"/>
      <c r="AT250" s="3"/>
      <c r="AU250" s="3"/>
      <c r="AV250" s="3"/>
      <c r="AW250" s="3"/>
      <c r="AX250" s="3"/>
      <c r="AY250" s="3"/>
      <c r="BC250" s="3"/>
      <c r="BD250" s="3"/>
      <c r="BE250" s="3"/>
      <c r="BF250" s="390"/>
    </row>
    <row r="251" customFormat="false" ht="20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90"/>
      <c r="AT251" s="3"/>
      <c r="AU251" s="3"/>
      <c r="AV251" s="3"/>
      <c r="AW251" s="3"/>
      <c r="AX251" s="3"/>
      <c r="AY251" s="3"/>
      <c r="BC251" s="3"/>
      <c r="BD251" s="3"/>
      <c r="BE251" s="3"/>
      <c r="BF251" s="390"/>
    </row>
    <row r="252" customFormat="false" ht="20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90"/>
      <c r="AT252" s="3"/>
      <c r="AU252" s="3"/>
      <c r="AV252" s="3"/>
      <c r="AW252" s="3"/>
      <c r="AX252" s="3"/>
      <c r="AY252" s="3"/>
      <c r="BC252" s="3"/>
      <c r="BD252" s="3"/>
      <c r="BE252" s="3"/>
      <c r="BF252" s="390"/>
    </row>
    <row r="253" customFormat="false" ht="20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90"/>
      <c r="AT253" s="3"/>
      <c r="AU253" s="3"/>
      <c r="AV253" s="3"/>
      <c r="AW253" s="3"/>
      <c r="AX253" s="3"/>
      <c r="AY253" s="3"/>
      <c r="BC253" s="3"/>
      <c r="BD253" s="3"/>
      <c r="BE253" s="3"/>
      <c r="BF253" s="390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90"/>
      <c r="AT254" s="3"/>
      <c r="AU254" s="3"/>
      <c r="AV254" s="3"/>
      <c r="AW254" s="3"/>
      <c r="AX254" s="3"/>
      <c r="AY254" s="3"/>
      <c r="BC254" s="267"/>
      <c r="BD254" s="267"/>
      <c r="BE254" s="267"/>
      <c r="BF254" s="396"/>
    </row>
    <row r="255" customFormat="false" ht="20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90"/>
      <c r="AT255" s="3"/>
      <c r="AU255" s="3"/>
      <c r="AV255" s="3"/>
      <c r="AW255" s="3"/>
      <c r="AX255" s="3"/>
      <c r="AY255" s="3"/>
      <c r="BC255" s="3"/>
      <c r="BD255" s="3"/>
      <c r="BE255" s="3"/>
      <c r="BF255" s="390"/>
    </row>
    <row r="256" customFormat="false" ht="20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90"/>
      <c r="AT256" s="3"/>
      <c r="AU256" s="3"/>
      <c r="AV256" s="3"/>
      <c r="AW256" s="3"/>
      <c r="AX256" s="3"/>
      <c r="AY256" s="3"/>
      <c r="BC256" s="3"/>
      <c r="BD256" s="3"/>
      <c r="BE256" s="3"/>
      <c r="BF256" s="390"/>
    </row>
    <row r="257" customFormat="false" ht="20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90"/>
      <c r="AT257" s="3"/>
      <c r="AU257" s="3"/>
      <c r="AV257" s="3"/>
      <c r="AW257" s="3"/>
      <c r="AX257" s="3"/>
      <c r="AY257" s="3"/>
      <c r="BC257" s="3"/>
      <c r="BD257" s="3"/>
      <c r="BE257" s="3"/>
      <c r="BF257" s="390"/>
    </row>
    <row r="258" customFormat="false" ht="20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90"/>
      <c r="AT258" s="3"/>
      <c r="AU258" s="3"/>
      <c r="AV258" s="3"/>
      <c r="AW258" s="3"/>
      <c r="AX258" s="3"/>
      <c r="AY258" s="3"/>
      <c r="BC258" s="3"/>
      <c r="BD258" s="3"/>
      <c r="BE258" s="3"/>
      <c r="BF258" s="390"/>
    </row>
    <row r="259" customFormat="false" ht="20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90"/>
      <c r="AT259" s="3"/>
      <c r="AU259" s="3"/>
      <c r="AV259" s="3"/>
      <c r="AW259" s="3"/>
      <c r="AX259" s="3"/>
      <c r="AY259" s="3"/>
      <c r="BC259" s="3"/>
      <c r="BD259" s="3"/>
      <c r="BE259" s="3"/>
      <c r="BF259" s="390"/>
    </row>
    <row r="260" customFormat="false" ht="20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90"/>
      <c r="AT260" s="3"/>
      <c r="AU260" s="3"/>
      <c r="AV260" s="3"/>
      <c r="AW260" s="3"/>
      <c r="AX260" s="3"/>
      <c r="AY260" s="3"/>
      <c r="BC260" s="3"/>
      <c r="BD260" s="3"/>
      <c r="BE260" s="3"/>
      <c r="BF260" s="390"/>
    </row>
    <row r="261" customFormat="false" ht="20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90"/>
      <c r="AT261" s="3"/>
      <c r="AU261" s="3"/>
      <c r="AV261" s="3"/>
      <c r="AW261" s="3"/>
      <c r="AX261" s="3"/>
      <c r="AY261" s="3"/>
      <c r="BC261" s="3"/>
      <c r="BD261" s="3"/>
      <c r="BE261" s="3"/>
      <c r="BF261" s="390"/>
    </row>
    <row r="262" customFormat="false" ht="20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90"/>
      <c r="AT262" s="3"/>
      <c r="AU262" s="3"/>
      <c r="AV262" s="3"/>
      <c r="AW262" s="3"/>
      <c r="AX262" s="3"/>
      <c r="AY262" s="3"/>
      <c r="BC262" s="3"/>
      <c r="BD262" s="3"/>
      <c r="BE262" s="3"/>
      <c r="BF262" s="390"/>
    </row>
    <row r="263" customFormat="false" ht="20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90"/>
      <c r="AT263" s="3"/>
      <c r="AU263" s="3"/>
      <c r="AV263" s="3"/>
      <c r="AW263" s="3"/>
      <c r="AX263" s="3"/>
      <c r="AY263" s="3"/>
      <c r="BC263" s="3"/>
      <c r="BD263" s="3"/>
      <c r="BE263" s="3"/>
      <c r="BF263" s="390"/>
    </row>
    <row r="264" customFormat="false" ht="20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90"/>
      <c r="AT264" s="3"/>
      <c r="AU264" s="3"/>
      <c r="AV264" s="3"/>
      <c r="AW264" s="3"/>
      <c r="AX264" s="3"/>
      <c r="AY264" s="3"/>
      <c r="BC264" s="3"/>
      <c r="BD264" s="3"/>
      <c r="BE264" s="3"/>
      <c r="BF264" s="390"/>
    </row>
    <row r="265" customFormat="false" ht="20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90"/>
      <c r="AT265" s="3"/>
      <c r="AU265" s="3"/>
      <c r="AV265" s="3"/>
      <c r="AW265" s="3"/>
      <c r="AX265" s="3"/>
      <c r="AY265" s="3"/>
      <c r="BC265" s="3"/>
      <c r="BD265" s="3"/>
      <c r="BE265" s="3"/>
      <c r="BF265" s="390"/>
    </row>
    <row r="266" customFormat="false" ht="20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90"/>
      <c r="AT266" s="3"/>
      <c r="AU266" s="3"/>
      <c r="AV266" s="3"/>
      <c r="AW266" s="3"/>
      <c r="AX266" s="3"/>
      <c r="AY266" s="3"/>
      <c r="BC266" s="3"/>
      <c r="BD266" s="3"/>
      <c r="BE266" s="3"/>
      <c r="BF266" s="390"/>
    </row>
    <row r="267" customFormat="false" ht="20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90"/>
      <c r="AT267" s="3"/>
      <c r="AU267" s="3"/>
      <c r="AV267" s="3"/>
      <c r="AW267" s="3"/>
      <c r="AX267" s="3"/>
      <c r="AY267" s="3"/>
      <c r="BC267" s="3"/>
      <c r="BD267" s="3"/>
      <c r="BE267" s="3"/>
      <c r="BF267" s="390"/>
    </row>
    <row r="268" customFormat="false" ht="20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90"/>
      <c r="AT268" s="3"/>
      <c r="AU268" s="3"/>
      <c r="AV268" s="3"/>
      <c r="AW268" s="3"/>
      <c r="AX268" s="3"/>
      <c r="AY268" s="3"/>
      <c r="BC268" s="3"/>
      <c r="BD268" s="3"/>
      <c r="BE268" s="3"/>
      <c r="BF268" s="390"/>
    </row>
    <row r="269" customFormat="false" ht="20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90"/>
      <c r="AT269" s="3"/>
      <c r="AU269" s="3"/>
      <c r="AV269" s="3"/>
      <c r="AW269" s="3"/>
      <c r="AX269" s="3"/>
      <c r="AY269" s="3"/>
      <c r="BC269" s="3"/>
      <c r="BD269" s="3"/>
      <c r="BE269" s="3"/>
      <c r="BF269" s="390"/>
    </row>
    <row r="270" customFormat="false" ht="20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90"/>
      <c r="AT270" s="3"/>
      <c r="AU270" s="3"/>
      <c r="AV270" s="3"/>
      <c r="AW270" s="3"/>
      <c r="AX270" s="3"/>
      <c r="AY270" s="3"/>
      <c r="BC270" s="3"/>
      <c r="BD270" s="3"/>
      <c r="BE270" s="3"/>
      <c r="BF270" s="390"/>
    </row>
    <row r="271" customFormat="false" ht="20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90"/>
      <c r="AT271" s="3"/>
      <c r="AU271" s="3"/>
      <c r="AV271" s="3"/>
      <c r="AW271" s="3"/>
      <c r="AX271" s="3"/>
      <c r="AY271" s="3"/>
      <c r="BC271" s="3"/>
      <c r="BD271" s="3"/>
      <c r="BE271" s="3"/>
      <c r="BF271" s="390"/>
    </row>
    <row r="272" customFormat="false" ht="20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90"/>
      <c r="AT272" s="3"/>
      <c r="AU272" s="3"/>
      <c r="AV272" s="3"/>
      <c r="AW272" s="3"/>
      <c r="AX272" s="3"/>
      <c r="AY272" s="3"/>
      <c r="BC272" s="3"/>
      <c r="BD272" s="3"/>
      <c r="BE272" s="3"/>
      <c r="BF272" s="390"/>
    </row>
    <row r="273" customFormat="false" ht="20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90"/>
      <c r="AT273" s="3"/>
      <c r="AU273" s="3"/>
      <c r="AV273" s="3"/>
      <c r="AW273" s="3"/>
      <c r="AX273" s="3"/>
      <c r="AY273" s="3"/>
      <c r="BC273" s="3"/>
      <c r="BD273" s="3"/>
      <c r="BE273" s="3"/>
      <c r="BF273" s="390"/>
    </row>
    <row r="274" customFormat="false" ht="20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90"/>
      <c r="AT274" s="3"/>
      <c r="AU274" s="3"/>
      <c r="AV274" s="3"/>
      <c r="AW274" s="3"/>
      <c r="AX274" s="3"/>
      <c r="AY274" s="3"/>
      <c r="BC274" s="3"/>
      <c r="BD274" s="3"/>
      <c r="BE274" s="3"/>
      <c r="BF274" s="390"/>
    </row>
    <row r="275" customFormat="false" ht="20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90"/>
      <c r="AT275" s="3"/>
      <c r="AU275" s="3"/>
      <c r="AV275" s="3"/>
      <c r="AW275" s="3"/>
      <c r="AX275" s="3"/>
      <c r="AY275" s="3"/>
      <c r="BC275" s="3"/>
      <c r="BD275" s="3"/>
      <c r="BE275" s="3"/>
      <c r="BF275" s="390"/>
    </row>
    <row r="276" customFormat="false" ht="20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90"/>
      <c r="AT276" s="3"/>
      <c r="AU276" s="3"/>
      <c r="AV276" s="3"/>
      <c r="AW276" s="3"/>
      <c r="AX276" s="3"/>
      <c r="AY276" s="3"/>
      <c r="BC276" s="3"/>
      <c r="BD276" s="3"/>
      <c r="BE276" s="3"/>
      <c r="BF276" s="390"/>
    </row>
    <row r="277" customFormat="false" ht="20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90"/>
      <c r="AT277" s="3"/>
      <c r="AU277" s="3"/>
      <c r="AV277" s="3"/>
      <c r="AW277" s="3"/>
      <c r="AX277" s="3"/>
      <c r="AY277" s="3"/>
      <c r="BC277" s="3"/>
      <c r="BD277" s="3"/>
      <c r="BE277" s="3"/>
      <c r="BF277" s="390"/>
    </row>
    <row r="278" customFormat="false" ht="20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90"/>
      <c r="AT278" s="3"/>
      <c r="AU278" s="3"/>
      <c r="AV278" s="3"/>
      <c r="AW278" s="3"/>
      <c r="AX278" s="3"/>
      <c r="AY278" s="3"/>
      <c r="BC278" s="3"/>
      <c r="BD278" s="3"/>
      <c r="BE278" s="3"/>
      <c r="BF278" s="390"/>
    </row>
    <row r="279" customFormat="false" ht="20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90"/>
      <c r="AT279" s="3"/>
      <c r="AU279" s="3"/>
      <c r="AV279" s="3"/>
      <c r="AW279" s="3"/>
      <c r="AX279" s="3"/>
      <c r="AY279" s="3"/>
      <c r="BC279" s="3"/>
      <c r="BD279" s="3"/>
      <c r="BE279" s="3"/>
      <c r="BF279" s="390"/>
    </row>
    <row r="280" customFormat="false" ht="20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90"/>
      <c r="AT280" s="3"/>
      <c r="AU280" s="3"/>
      <c r="AV280" s="3"/>
      <c r="AW280" s="3"/>
      <c r="AX280" s="3"/>
      <c r="AY280" s="3"/>
      <c r="BC280" s="3"/>
      <c r="BD280" s="3"/>
      <c r="BE280" s="3"/>
      <c r="BF280" s="390"/>
    </row>
    <row r="281" customFormat="false" ht="20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90"/>
      <c r="AT281" s="3"/>
      <c r="AU281" s="3"/>
      <c r="AV281" s="3"/>
      <c r="AW281" s="3"/>
      <c r="AX281" s="3"/>
      <c r="AY281" s="3"/>
      <c r="BC281" s="3"/>
      <c r="BD281" s="3"/>
      <c r="BE281" s="3"/>
      <c r="BF281" s="390"/>
    </row>
    <row r="282" customFormat="false" ht="20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90"/>
      <c r="AT282" s="3"/>
      <c r="AU282" s="3"/>
      <c r="AV282" s="3"/>
      <c r="AW282" s="3"/>
      <c r="AX282" s="3"/>
      <c r="AY282" s="3"/>
      <c r="BC282" s="3"/>
      <c r="BD282" s="3"/>
      <c r="BE282" s="3"/>
      <c r="BF282" s="390"/>
    </row>
    <row r="283" customFormat="false" ht="20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90"/>
      <c r="AT283" s="3"/>
      <c r="AU283" s="3"/>
      <c r="AV283" s="3"/>
      <c r="AW283" s="3"/>
      <c r="AX283" s="3"/>
      <c r="AY283" s="3"/>
      <c r="BC283" s="3"/>
      <c r="BD283" s="3"/>
      <c r="BE283" s="3"/>
      <c r="BF283" s="390"/>
    </row>
    <row r="284" customFormat="false" ht="20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90"/>
      <c r="AT284" s="3"/>
      <c r="AU284" s="3"/>
      <c r="AV284" s="3"/>
      <c r="AW284" s="3"/>
      <c r="AX284" s="3"/>
      <c r="AY284" s="3"/>
      <c r="BC284" s="3"/>
      <c r="BD284" s="3"/>
      <c r="BE284" s="3"/>
      <c r="BF284" s="390"/>
    </row>
    <row r="285" customFormat="false" ht="20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90"/>
      <c r="AT285" s="3"/>
      <c r="AU285" s="3"/>
      <c r="AV285" s="3"/>
      <c r="AW285" s="3"/>
      <c r="AX285" s="3"/>
      <c r="AY285" s="3"/>
      <c r="BC285" s="3"/>
      <c r="BD285" s="3"/>
      <c r="BE285" s="3"/>
      <c r="BF285" s="390"/>
    </row>
    <row r="286" customFormat="false" ht="20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90"/>
      <c r="AT286" s="3"/>
      <c r="AU286" s="3"/>
      <c r="AV286" s="3"/>
      <c r="AW286" s="3"/>
      <c r="AX286" s="3"/>
      <c r="AY286" s="3"/>
      <c r="BC286" s="3"/>
      <c r="BD286" s="3"/>
      <c r="BE286" s="3"/>
      <c r="BF286" s="390"/>
    </row>
    <row r="287" customFormat="false" ht="20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90"/>
      <c r="AT287" s="3"/>
      <c r="AU287" s="3"/>
      <c r="AV287" s="3"/>
      <c r="AW287" s="3"/>
      <c r="AX287" s="3"/>
      <c r="AY287" s="3"/>
      <c r="BC287" s="3"/>
      <c r="BD287" s="3"/>
      <c r="BE287" s="3"/>
      <c r="BF287" s="390"/>
    </row>
    <row r="288" customFormat="false" ht="20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90"/>
      <c r="AT288" s="3"/>
      <c r="AU288" s="3"/>
      <c r="AV288" s="3"/>
      <c r="AW288" s="3"/>
      <c r="AX288" s="3"/>
      <c r="AY288" s="3"/>
      <c r="BC288" s="3"/>
      <c r="BD288" s="3"/>
      <c r="BE288" s="3"/>
      <c r="BF288" s="390"/>
    </row>
    <row r="289" customFormat="false" ht="20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90"/>
      <c r="AT289" s="3"/>
      <c r="AU289" s="3"/>
      <c r="AV289" s="3"/>
      <c r="AW289" s="3"/>
      <c r="AX289" s="3"/>
      <c r="AY289" s="3"/>
      <c r="BC289" s="3"/>
      <c r="BD289" s="3"/>
      <c r="BE289" s="3"/>
      <c r="BF289" s="390"/>
    </row>
    <row r="290" customFormat="false" ht="20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90"/>
      <c r="AT290" s="3"/>
      <c r="AU290" s="3"/>
      <c r="AV290" s="3"/>
      <c r="AW290" s="3"/>
      <c r="AX290" s="3"/>
      <c r="AY290" s="3"/>
      <c r="BC290" s="3"/>
      <c r="BD290" s="3"/>
      <c r="BE290" s="3"/>
      <c r="BF290" s="390"/>
    </row>
    <row r="291" customFormat="false" ht="20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90"/>
      <c r="AT291" s="3"/>
      <c r="AU291" s="3"/>
      <c r="AV291" s="3"/>
      <c r="AW291" s="3"/>
      <c r="AX291" s="3"/>
      <c r="AY291" s="3"/>
      <c r="BC291" s="3"/>
      <c r="BD291" s="3"/>
      <c r="BE291" s="3"/>
      <c r="BF291" s="390"/>
    </row>
    <row r="292" customFormat="false" ht="20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90"/>
      <c r="AT292" s="3"/>
      <c r="AU292" s="3"/>
      <c r="AV292" s="3"/>
      <c r="AW292" s="3"/>
      <c r="AX292" s="3"/>
      <c r="AY292" s="3"/>
      <c r="BC292" s="3"/>
      <c r="BD292" s="3"/>
      <c r="BE292" s="3"/>
      <c r="BF292" s="390"/>
    </row>
    <row r="293" customFormat="false" ht="20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90"/>
      <c r="AT293" s="3"/>
      <c r="AU293" s="3"/>
      <c r="AV293" s="3"/>
      <c r="AW293" s="3"/>
      <c r="AX293" s="3"/>
      <c r="AY293" s="3"/>
      <c r="BC293" s="3"/>
      <c r="BD293" s="3"/>
      <c r="BE293" s="3"/>
      <c r="BF293" s="390"/>
    </row>
    <row r="294" customFormat="false" ht="20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90"/>
      <c r="AT294" s="3"/>
      <c r="AU294" s="3"/>
      <c r="AV294" s="3"/>
      <c r="AW294" s="3"/>
      <c r="AX294" s="3"/>
      <c r="AY294" s="3"/>
      <c r="BC294" s="3"/>
      <c r="BD294" s="3"/>
      <c r="BE294" s="3"/>
      <c r="BF294" s="390"/>
    </row>
    <row r="295" customFormat="false" ht="20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90"/>
      <c r="AT295" s="3"/>
      <c r="AU295" s="3"/>
      <c r="AV295" s="3"/>
      <c r="AW295" s="3"/>
      <c r="AX295" s="3"/>
      <c r="AY295" s="3"/>
      <c r="BC295" s="3"/>
      <c r="BD295" s="3"/>
      <c r="BE295" s="3"/>
      <c r="BF295" s="390"/>
    </row>
    <row r="296" customFormat="false" ht="20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90"/>
      <c r="AT296" s="3"/>
      <c r="AU296" s="3"/>
      <c r="AV296" s="3"/>
      <c r="AW296" s="3"/>
      <c r="AX296" s="3"/>
      <c r="AY296" s="3"/>
      <c r="BC296" s="3"/>
      <c r="BD296" s="3"/>
      <c r="BE296" s="3"/>
      <c r="BF296" s="390"/>
    </row>
    <row r="297" customFormat="false" ht="20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90"/>
      <c r="AT297" s="3"/>
      <c r="AU297" s="3"/>
      <c r="AV297" s="3"/>
      <c r="AW297" s="3"/>
      <c r="AX297" s="3"/>
      <c r="AY297" s="3"/>
      <c r="BC297" s="3"/>
      <c r="BD297" s="3"/>
      <c r="BE297" s="3"/>
      <c r="BF297" s="390"/>
    </row>
    <row r="298" customFormat="false" ht="20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90"/>
      <c r="AT298" s="3"/>
      <c r="AU298" s="3"/>
      <c r="AV298" s="3"/>
      <c r="AW298" s="3"/>
      <c r="AX298" s="3"/>
      <c r="AY298" s="3"/>
      <c r="BC298" s="3"/>
      <c r="BD298" s="3"/>
      <c r="BE298" s="3"/>
      <c r="BF298" s="390"/>
    </row>
    <row r="299" customFormat="false" ht="20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90"/>
      <c r="AT299" s="3"/>
      <c r="AU299" s="3"/>
      <c r="AV299" s="3"/>
      <c r="AW299" s="3"/>
      <c r="AX299" s="3"/>
      <c r="AY299" s="3"/>
      <c r="BC299" s="3"/>
      <c r="BD299" s="3"/>
      <c r="BE299" s="3"/>
      <c r="BF299" s="390"/>
    </row>
    <row r="300" customFormat="false" ht="20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90"/>
      <c r="AT300" s="3"/>
      <c r="AU300" s="3"/>
      <c r="AV300" s="3"/>
      <c r="AW300" s="3"/>
      <c r="AX300" s="3"/>
      <c r="AY300" s="3"/>
      <c r="BC300" s="3"/>
      <c r="BD300" s="3"/>
      <c r="BE300" s="3"/>
      <c r="BF300" s="390"/>
    </row>
    <row r="301" customFormat="false" ht="20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90"/>
      <c r="AT301" s="3"/>
      <c r="AU301" s="3"/>
      <c r="AV301" s="3"/>
      <c r="AW301" s="3"/>
      <c r="AX301" s="3"/>
      <c r="AY301" s="3"/>
      <c r="BC301" s="3"/>
      <c r="BD301" s="3"/>
      <c r="BE301" s="3"/>
      <c r="BF301" s="390"/>
    </row>
    <row r="302" customFormat="false" ht="20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90"/>
      <c r="AT302" s="3"/>
      <c r="AU302" s="3"/>
      <c r="AV302" s="3"/>
      <c r="AW302" s="3"/>
      <c r="AX302" s="3"/>
      <c r="AY302" s="3"/>
      <c r="BC302" s="3"/>
      <c r="BD302" s="3"/>
      <c r="BE302" s="3"/>
      <c r="BF302" s="390"/>
    </row>
    <row r="303" customFormat="false" ht="20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90"/>
      <c r="AT303" s="3"/>
      <c r="AU303" s="3"/>
      <c r="AV303" s="3"/>
      <c r="AW303" s="3"/>
      <c r="AX303" s="3"/>
      <c r="AY303" s="3"/>
      <c r="BC303" s="3"/>
      <c r="BD303" s="3"/>
      <c r="BE303" s="3"/>
      <c r="BF303" s="390"/>
    </row>
    <row r="304" customFormat="false" ht="20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90"/>
      <c r="AT304" s="3"/>
      <c r="AU304" s="3"/>
      <c r="AV304" s="3"/>
      <c r="AW304" s="3"/>
      <c r="AX304" s="3"/>
      <c r="AY304" s="3"/>
      <c r="BC304" s="3"/>
      <c r="BD304" s="3"/>
      <c r="BE304" s="3"/>
      <c r="BF304" s="390"/>
    </row>
    <row r="305" customFormat="false" ht="20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90"/>
      <c r="AT305" s="3"/>
      <c r="AU305" s="3"/>
      <c r="AV305" s="3"/>
      <c r="AW305" s="3"/>
      <c r="AX305" s="3"/>
      <c r="AY305" s="3"/>
      <c r="BC305" s="3"/>
      <c r="BD305" s="3"/>
      <c r="BE305" s="3"/>
      <c r="BF305" s="390"/>
    </row>
    <row r="306" customFormat="false" ht="20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90"/>
      <c r="AT306" s="3"/>
      <c r="AU306" s="3"/>
      <c r="AV306" s="3"/>
      <c r="AW306" s="3"/>
      <c r="AX306" s="3"/>
      <c r="AY306" s="3"/>
      <c r="BC306" s="3"/>
      <c r="BD306" s="3"/>
      <c r="BE306" s="3"/>
      <c r="BF306" s="390"/>
    </row>
    <row r="307" customFormat="false" ht="20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90"/>
      <c r="AT307" s="3"/>
      <c r="AU307" s="3"/>
      <c r="AV307" s="3"/>
      <c r="AW307" s="3"/>
      <c r="AX307" s="3"/>
      <c r="AY307" s="3"/>
      <c r="BC307" s="3"/>
      <c r="BD307" s="3"/>
      <c r="BE307" s="3"/>
      <c r="BF307" s="390"/>
    </row>
    <row r="308" customFormat="false" ht="20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90"/>
      <c r="AT308" s="3"/>
      <c r="AU308" s="3"/>
      <c r="AV308" s="3"/>
      <c r="AW308" s="3"/>
      <c r="AX308" s="3"/>
      <c r="AY308" s="3"/>
      <c r="BC308" s="3"/>
      <c r="BD308" s="3"/>
      <c r="BE308" s="3"/>
      <c r="BF308" s="390"/>
    </row>
    <row r="309" customFormat="false" ht="20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90"/>
      <c r="AT309" s="3"/>
      <c r="AU309" s="3"/>
      <c r="AV309" s="3"/>
      <c r="AW309" s="3"/>
      <c r="AX309" s="3"/>
      <c r="AY309" s="3"/>
      <c r="BC309" s="3"/>
      <c r="BD309" s="3"/>
      <c r="BE309" s="3"/>
      <c r="BF309" s="390"/>
    </row>
    <row r="310" customFormat="false" ht="20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90"/>
      <c r="AT310" s="3"/>
      <c r="AU310" s="3"/>
      <c r="AV310" s="3"/>
      <c r="AW310" s="3"/>
      <c r="AX310" s="3"/>
      <c r="AY310" s="3"/>
      <c r="BC310" s="3"/>
      <c r="BD310" s="3"/>
      <c r="BE310" s="3"/>
      <c r="BF310" s="390"/>
    </row>
    <row r="311" customFormat="false" ht="20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90"/>
      <c r="AT311" s="3"/>
      <c r="AU311" s="3"/>
      <c r="AV311" s="3"/>
      <c r="AW311" s="3"/>
      <c r="AX311" s="3"/>
      <c r="AY311" s="3"/>
      <c r="BC311" s="3"/>
      <c r="BD311" s="3"/>
      <c r="BE311" s="3"/>
      <c r="BF311" s="390"/>
    </row>
    <row r="312" customFormat="false" ht="20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90"/>
      <c r="AT312" s="3"/>
      <c r="AU312" s="3"/>
      <c r="AV312" s="3"/>
      <c r="AW312" s="3"/>
      <c r="AX312" s="3"/>
      <c r="AY312" s="3"/>
      <c r="BC312" s="3"/>
      <c r="BD312" s="3"/>
      <c r="BE312" s="3"/>
      <c r="BF312" s="390"/>
    </row>
    <row r="313" customFormat="false" ht="20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90"/>
      <c r="AT313" s="3"/>
      <c r="AU313" s="3"/>
      <c r="AV313" s="3"/>
      <c r="AW313" s="3"/>
      <c r="AX313" s="3"/>
      <c r="AY313" s="3"/>
      <c r="BC313" s="3"/>
      <c r="BD313" s="3"/>
      <c r="BE313" s="3"/>
      <c r="BF313" s="390"/>
    </row>
    <row r="314" customFormat="false" ht="20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90"/>
      <c r="AT314" s="3"/>
      <c r="AU314" s="3"/>
      <c r="AV314" s="3"/>
      <c r="AW314" s="3"/>
      <c r="AX314" s="3"/>
      <c r="AY314" s="3"/>
      <c r="BC314" s="3"/>
      <c r="BD314" s="3"/>
      <c r="BE314" s="3"/>
      <c r="BF314" s="390"/>
    </row>
    <row r="315" customFormat="false" ht="20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90"/>
      <c r="AT315" s="3"/>
      <c r="AU315" s="3"/>
      <c r="AV315" s="3"/>
      <c r="AW315" s="3"/>
      <c r="AX315" s="3"/>
      <c r="AY315" s="3"/>
      <c r="BC315" s="3"/>
      <c r="BD315" s="3"/>
      <c r="BE315" s="3"/>
      <c r="BF315" s="390"/>
    </row>
    <row r="316" customFormat="false" ht="20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90"/>
      <c r="AT316" s="3"/>
      <c r="AU316" s="3"/>
      <c r="AV316" s="3"/>
      <c r="AW316" s="3"/>
      <c r="AX316" s="3"/>
      <c r="AY316" s="3"/>
      <c r="BC316" s="3"/>
      <c r="BD316" s="3"/>
      <c r="BE316" s="3"/>
      <c r="BF316" s="390"/>
    </row>
    <row r="317" customFormat="false" ht="20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90"/>
      <c r="AT317" s="3"/>
      <c r="AU317" s="3"/>
      <c r="AV317" s="3"/>
      <c r="AW317" s="3"/>
      <c r="AX317" s="3"/>
      <c r="AY317" s="3"/>
      <c r="BC317" s="3"/>
      <c r="BD317" s="3"/>
      <c r="BE317" s="3"/>
      <c r="BF317" s="390"/>
    </row>
    <row r="318" customFormat="false" ht="20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90"/>
      <c r="AT318" s="3"/>
      <c r="AU318" s="3"/>
      <c r="AV318" s="3"/>
      <c r="AW318" s="3"/>
      <c r="AX318" s="3"/>
      <c r="AY318" s="3"/>
      <c r="BC318" s="3"/>
      <c r="BD318" s="3"/>
      <c r="BE318" s="3"/>
      <c r="BF318" s="390"/>
    </row>
    <row r="319" customFormat="false" ht="20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90"/>
      <c r="AT319" s="3"/>
      <c r="AU319" s="3"/>
      <c r="AV319" s="3"/>
      <c r="AW319" s="3"/>
      <c r="AX319" s="3"/>
      <c r="AY319" s="3"/>
      <c r="BC319" s="3"/>
      <c r="BD319" s="3"/>
      <c r="BE319" s="3"/>
      <c r="BF319" s="390"/>
    </row>
    <row r="320" customFormat="false" ht="20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90"/>
      <c r="AT320" s="3"/>
      <c r="AU320" s="3"/>
      <c r="AV320" s="3"/>
      <c r="AW320" s="3"/>
      <c r="AX320" s="3"/>
      <c r="AY320" s="3"/>
      <c r="BC320" s="3"/>
      <c r="BD320" s="3"/>
      <c r="BE320" s="3"/>
      <c r="BF320" s="390"/>
    </row>
    <row r="321" customFormat="false" ht="20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90"/>
      <c r="AT321" s="3"/>
      <c r="AU321" s="3"/>
      <c r="AV321" s="3"/>
      <c r="AW321" s="3"/>
      <c r="AX321" s="3"/>
      <c r="AY321" s="3"/>
      <c r="BC321" s="3"/>
      <c r="BD321" s="3"/>
      <c r="BE321" s="3"/>
      <c r="BF321" s="390"/>
    </row>
    <row r="322" customFormat="false" ht="20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90"/>
      <c r="AT322" s="3"/>
      <c r="AU322" s="3"/>
      <c r="AV322" s="3"/>
      <c r="AW322" s="3"/>
      <c r="AX322" s="3"/>
      <c r="AY322" s="3"/>
      <c r="BC322" s="3"/>
      <c r="BD322" s="3"/>
      <c r="BE322" s="3"/>
      <c r="BF322" s="390"/>
    </row>
    <row r="323" customFormat="false" ht="20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90"/>
      <c r="AT323" s="3"/>
      <c r="AU323" s="3"/>
      <c r="AV323" s="3"/>
      <c r="AW323" s="3"/>
      <c r="AX323" s="3"/>
      <c r="AY323" s="3"/>
      <c r="BC323" s="3"/>
      <c r="BD323" s="3"/>
      <c r="BE323" s="3"/>
      <c r="BF323" s="390"/>
    </row>
    <row r="324" customFormat="false" ht="20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90"/>
      <c r="AT324" s="3"/>
      <c r="AU324" s="3"/>
      <c r="AV324" s="3"/>
      <c r="AW324" s="3"/>
      <c r="AX324" s="3"/>
      <c r="AY324" s="3"/>
      <c r="BC324" s="3"/>
      <c r="BD324" s="3"/>
      <c r="BE324" s="3"/>
      <c r="BF324" s="390"/>
    </row>
    <row r="325" customFormat="false" ht="20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90"/>
      <c r="AT325" s="3"/>
      <c r="AU325" s="3"/>
      <c r="AV325" s="3"/>
      <c r="AW325" s="3"/>
      <c r="AX325" s="3"/>
      <c r="AY325" s="3"/>
      <c r="BC325" s="3"/>
      <c r="BD325" s="3"/>
      <c r="BE325" s="3"/>
      <c r="BF325" s="390"/>
    </row>
    <row r="326" customFormat="false" ht="20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90"/>
      <c r="AT326" s="3"/>
      <c r="AU326" s="3"/>
      <c r="AV326" s="3"/>
      <c r="AW326" s="3"/>
      <c r="AX326" s="3"/>
      <c r="AY326" s="3"/>
      <c r="BC326" s="3"/>
      <c r="BD326" s="3"/>
      <c r="BE326" s="3"/>
      <c r="BF326" s="390"/>
    </row>
    <row r="327" customFormat="false" ht="20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90"/>
      <c r="AT327" s="3"/>
      <c r="AU327" s="3"/>
      <c r="AV327" s="3"/>
      <c r="AW327" s="3"/>
      <c r="AX327" s="3"/>
      <c r="AY327" s="3"/>
      <c r="BC327" s="3"/>
      <c r="BD327" s="3"/>
      <c r="BE327" s="3"/>
      <c r="BF327" s="390"/>
    </row>
    <row r="328" customFormat="false" ht="20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90"/>
      <c r="AT328" s="3"/>
      <c r="AU328" s="3"/>
      <c r="AV328" s="3"/>
      <c r="AW328" s="3"/>
      <c r="AX328" s="3"/>
      <c r="AY328" s="3"/>
      <c r="BC328" s="3"/>
      <c r="BD328" s="3"/>
      <c r="BE328" s="3"/>
      <c r="BF328" s="390"/>
    </row>
    <row r="329" customFormat="false" ht="20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90"/>
      <c r="AT329" s="3"/>
      <c r="AU329" s="3"/>
      <c r="AV329" s="3"/>
      <c r="AW329" s="3"/>
      <c r="AX329" s="3"/>
      <c r="AY329" s="3"/>
      <c r="BC329" s="3"/>
      <c r="BD329" s="3"/>
      <c r="BE329" s="3"/>
      <c r="BF329" s="390"/>
    </row>
    <row r="330" customFormat="false" ht="20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90"/>
      <c r="AT330" s="3"/>
      <c r="AU330" s="3"/>
      <c r="AV330" s="3"/>
      <c r="AW330" s="3"/>
      <c r="AX330" s="3"/>
      <c r="AY330" s="3"/>
      <c r="BC330" s="3"/>
      <c r="BD330" s="3"/>
      <c r="BE330" s="3"/>
      <c r="BF330" s="390"/>
    </row>
    <row r="331" customFormat="false" ht="20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90"/>
      <c r="AT331" s="3"/>
      <c r="AU331" s="3"/>
      <c r="AV331" s="3"/>
      <c r="AW331" s="3"/>
      <c r="AX331" s="3"/>
      <c r="AY331" s="3"/>
      <c r="BC331" s="3"/>
      <c r="BD331" s="3"/>
      <c r="BE331" s="3"/>
      <c r="BF331" s="390"/>
    </row>
    <row r="332" customFormat="false" ht="20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90"/>
      <c r="AT332" s="3"/>
      <c r="AU332" s="3"/>
      <c r="AV332" s="3"/>
      <c r="AW332" s="3"/>
      <c r="AX332" s="3"/>
      <c r="AY332" s="3"/>
      <c r="BC332" s="3"/>
      <c r="BD332" s="3"/>
      <c r="BE332" s="3"/>
      <c r="BF332" s="390"/>
    </row>
    <row r="333" customFormat="false" ht="20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90"/>
      <c r="AT333" s="3"/>
      <c r="AU333" s="3"/>
      <c r="AV333" s="3"/>
      <c r="AW333" s="3"/>
      <c r="AX333" s="3"/>
      <c r="AY333" s="3"/>
      <c r="BC333" s="3"/>
      <c r="BD333" s="3"/>
      <c r="BE333" s="3"/>
      <c r="BF333" s="390"/>
    </row>
    <row r="334" customFormat="false" ht="20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90"/>
      <c r="AT334" s="3"/>
      <c r="AU334" s="3"/>
      <c r="AV334" s="3"/>
      <c r="AW334" s="3"/>
      <c r="AX334" s="3"/>
      <c r="AY334" s="3"/>
      <c r="BC334" s="3"/>
      <c r="BD334" s="3"/>
      <c r="BE334" s="3"/>
      <c r="BF334" s="390"/>
    </row>
    <row r="335" customFormat="false" ht="20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90"/>
      <c r="AT335" s="3"/>
      <c r="AU335" s="3"/>
      <c r="AV335" s="3"/>
      <c r="AW335" s="3"/>
      <c r="AX335" s="3"/>
      <c r="AY335" s="3"/>
      <c r="BC335" s="3"/>
      <c r="BD335" s="3"/>
      <c r="BE335" s="3"/>
      <c r="BF335" s="390"/>
    </row>
    <row r="336" customFormat="false" ht="20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90"/>
      <c r="AT336" s="3"/>
      <c r="AU336" s="3"/>
      <c r="AV336" s="3"/>
      <c r="AW336" s="3"/>
      <c r="AX336" s="3"/>
      <c r="AY336" s="3"/>
      <c r="BC336" s="3"/>
      <c r="BD336" s="3"/>
      <c r="BE336" s="3"/>
      <c r="BF336" s="390"/>
    </row>
    <row r="337" customFormat="false" ht="20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90"/>
      <c r="AT337" s="3"/>
      <c r="AU337" s="3"/>
      <c r="AV337" s="3"/>
      <c r="AW337" s="3"/>
      <c r="AX337" s="3"/>
      <c r="AY337" s="3"/>
      <c r="BC337" s="3"/>
      <c r="BD337" s="3"/>
      <c r="BE337" s="3"/>
      <c r="BF337" s="390"/>
    </row>
    <row r="338" customFormat="false" ht="20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90"/>
      <c r="AT338" s="3"/>
      <c r="AU338" s="3"/>
      <c r="AV338" s="3"/>
      <c r="AW338" s="3"/>
      <c r="AX338" s="3"/>
      <c r="AY338" s="3"/>
      <c r="BC338" s="3"/>
      <c r="BD338" s="3"/>
      <c r="BE338" s="3"/>
      <c r="BF338" s="390"/>
    </row>
    <row r="339" customFormat="false" ht="20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90"/>
      <c r="AT339" s="3"/>
      <c r="AU339" s="3"/>
      <c r="AV339" s="3"/>
      <c r="AW339" s="3"/>
      <c r="AX339" s="3"/>
      <c r="AY339" s="3"/>
      <c r="BC339" s="3"/>
      <c r="BD339" s="3"/>
      <c r="BE339" s="3"/>
      <c r="BF339" s="390"/>
    </row>
    <row r="340" customFormat="false" ht="20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90"/>
      <c r="AT340" s="3"/>
      <c r="AU340" s="3"/>
      <c r="AV340" s="3"/>
      <c r="AW340" s="3"/>
      <c r="AX340" s="3"/>
      <c r="AY340" s="3"/>
      <c r="BC340" s="3"/>
      <c r="BD340" s="3"/>
      <c r="BE340" s="3"/>
      <c r="BF340" s="390"/>
    </row>
    <row r="341" customFormat="false" ht="20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90"/>
      <c r="AT341" s="3"/>
      <c r="AU341" s="3"/>
      <c r="AV341" s="3"/>
      <c r="AW341" s="3"/>
      <c r="AX341" s="3"/>
      <c r="AY341" s="3"/>
      <c r="BC341" s="3"/>
      <c r="BD341" s="3"/>
      <c r="BE341" s="3"/>
      <c r="BF341" s="390"/>
    </row>
    <row r="342" customFormat="false" ht="20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90"/>
      <c r="AT342" s="3"/>
      <c r="AU342" s="3"/>
      <c r="AV342" s="3"/>
      <c r="AW342" s="3"/>
      <c r="AX342" s="3"/>
      <c r="AY342" s="3"/>
      <c r="BC342" s="3"/>
      <c r="BD342" s="3"/>
      <c r="BE342" s="3"/>
      <c r="BF342" s="390"/>
    </row>
    <row r="343" customFormat="false" ht="20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90"/>
      <c r="AT343" s="3"/>
      <c r="AU343" s="3"/>
      <c r="AV343" s="3"/>
      <c r="AW343" s="3"/>
      <c r="AX343" s="3"/>
      <c r="AY343" s="3"/>
      <c r="BC343" s="3"/>
      <c r="BD343" s="3"/>
      <c r="BE343" s="3"/>
      <c r="BF343" s="390"/>
    </row>
    <row r="344" customFormat="false" ht="20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90"/>
      <c r="AT344" s="3"/>
      <c r="AU344" s="3"/>
      <c r="AV344" s="3"/>
      <c r="AW344" s="3"/>
      <c r="AX344" s="3"/>
      <c r="AY344" s="3"/>
      <c r="BC344" s="3"/>
      <c r="BD344" s="3"/>
      <c r="BE344" s="3"/>
      <c r="BF344" s="390"/>
    </row>
    <row r="345" customFormat="false" ht="20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90"/>
      <c r="AT345" s="3"/>
      <c r="AU345" s="3"/>
      <c r="AV345" s="3"/>
      <c r="AW345" s="3"/>
      <c r="AX345" s="3"/>
      <c r="AY345" s="3"/>
      <c r="BC345" s="3"/>
      <c r="BD345" s="3"/>
      <c r="BE345" s="3"/>
      <c r="BF345" s="390"/>
    </row>
    <row r="346" customFormat="false" ht="20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90"/>
      <c r="AT346" s="3"/>
      <c r="AU346" s="3"/>
      <c r="AV346" s="3"/>
      <c r="AW346" s="3"/>
      <c r="AX346" s="3"/>
      <c r="AY346" s="3"/>
      <c r="BC346" s="3"/>
      <c r="BD346" s="3"/>
      <c r="BE346" s="3"/>
      <c r="BF346" s="390"/>
    </row>
    <row r="347" customFormat="false" ht="20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90"/>
      <c r="AT347" s="3"/>
      <c r="AU347" s="3"/>
      <c r="AV347" s="3"/>
      <c r="AW347" s="3"/>
      <c r="AX347" s="3"/>
      <c r="AY347" s="3"/>
      <c r="BC347" s="3"/>
      <c r="BD347" s="3"/>
      <c r="BE347" s="3"/>
      <c r="BF347" s="390"/>
    </row>
    <row r="348" customFormat="false" ht="20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90"/>
      <c r="AT348" s="3"/>
      <c r="AU348" s="3"/>
      <c r="AV348" s="3"/>
      <c r="AW348" s="3"/>
      <c r="AX348" s="3"/>
      <c r="AY348" s="3"/>
      <c r="BC348" s="3"/>
      <c r="BD348" s="3"/>
      <c r="BE348" s="3"/>
      <c r="BF348" s="390"/>
    </row>
    <row r="349" customFormat="false" ht="20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90"/>
      <c r="AT349" s="3"/>
      <c r="AU349" s="3"/>
      <c r="AV349" s="3"/>
      <c r="AW349" s="3"/>
      <c r="AX349" s="3"/>
      <c r="AY349" s="3"/>
      <c r="BC349" s="3"/>
      <c r="BD349" s="3"/>
      <c r="BE349" s="3"/>
      <c r="BF349" s="390"/>
    </row>
    <row r="350" customFormat="false" ht="20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90"/>
      <c r="AT350" s="3"/>
      <c r="AU350" s="3"/>
      <c r="AV350" s="3"/>
      <c r="AW350" s="3"/>
      <c r="AX350" s="3"/>
      <c r="AY350" s="3"/>
      <c r="BC350" s="3"/>
      <c r="BD350" s="3"/>
      <c r="BE350" s="3"/>
      <c r="BF350" s="390"/>
    </row>
    <row r="351" customFormat="false" ht="20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90"/>
      <c r="AT351" s="3"/>
      <c r="AU351" s="3"/>
      <c r="AV351" s="3"/>
      <c r="AW351" s="3"/>
      <c r="AX351" s="3"/>
      <c r="AY351" s="3"/>
      <c r="BC351" s="3"/>
      <c r="BD351" s="3"/>
      <c r="BE351" s="3"/>
      <c r="BF351" s="390"/>
    </row>
    <row r="352" customFormat="false" ht="20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90"/>
      <c r="AT352" s="3"/>
      <c r="AU352" s="3"/>
      <c r="AV352" s="3"/>
      <c r="AW352" s="3"/>
      <c r="AX352" s="3"/>
      <c r="AY352" s="3"/>
      <c r="BC352" s="3"/>
      <c r="BD352" s="3"/>
      <c r="BE352" s="3"/>
      <c r="BF352" s="390"/>
    </row>
    <row r="353" customFormat="false" ht="20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90"/>
      <c r="AT353" s="3"/>
      <c r="AU353" s="3"/>
      <c r="AV353" s="3"/>
      <c r="AW353" s="3"/>
      <c r="AX353" s="3"/>
      <c r="AY353" s="3"/>
      <c r="BC353" s="3"/>
      <c r="BD353" s="3"/>
      <c r="BE353" s="3"/>
      <c r="BF353" s="390"/>
    </row>
    <row r="354" customFormat="false" ht="20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90"/>
      <c r="AT354" s="3"/>
      <c r="AU354" s="3"/>
      <c r="AV354" s="3"/>
      <c r="AW354" s="3"/>
      <c r="AX354" s="3"/>
      <c r="AY354" s="3"/>
      <c r="BC354" s="3"/>
      <c r="BD354" s="3"/>
      <c r="BE354" s="3"/>
      <c r="BF354" s="390"/>
    </row>
    <row r="355" customFormat="false" ht="20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90"/>
      <c r="AT355" s="3"/>
      <c r="AU355" s="3"/>
      <c r="AV355" s="3"/>
      <c r="AW355" s="3"/>
      <c r="AX355" s="3"/>
      <c r="AY355" s="3"/>
      <c r="BC355" s="3"/>
      <c r="BD355" s="3"/>
      <c r="BE355" s="3"/>
      <c r="BF355" s="390"/>
    </row>
    <row r="356" customFormat="false" ht="20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90"/>
      <c r="AT356" s="3"/>
      <c r="AU356" s="3"/>
      <c r="AV356" s="3"/>
      <c r="AW356" s="3"/>
      <c r="AX356" s="3"/>
      <c r="AY356" s="3"/>
      <c r="BC356" s="3"/>
      <c r="BD356" s="3"/>
      <c r="BE356" s="3"/>
      <c r="BF356" s="390"/>
    </row>
    <row r="357" customFormat="false" ht="20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90"/>
      <c r="AT357" s="3"/>
      <c r="AU357" s="3"/>
      <c r="AV357" s="3"/>
      <c r="AW357" s="3"/>
      <c r="AX357" s="3"/>
      <c r="AY357" s="3"/>
      <c r="BC357" s="3"/>
      <c r="BD357" s="3"/>
      <c r="BE357" s="3"/>
      <c r="BF357" s="390"/>
    </row>
    <row r="358" customFormat="false" ht="20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90"/>
      <c r="AT358" s="3"/>
      <c r="AU358" s="3"/>
      <c r="AV358" s="3"/>
      <c r="AW358" s="3"/>
      <c r="AX358" s="3"/>
      <c r="AY358" s="3"/>
      <c r="BC358" s="3"/>
      <c r="BD358" s="3"/>
      <c r="BE358" s="3"/>
      <c r="BF358" s="390"/>
    </row>
    <row r="359" customFormat="false" ht="20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90"/>
      <c r="AT359" s="3"/>
      <c r="AU359" s="3"/>
      <c r="AV359" s="3"/>
      <c r="AW359" s="3"/>
      <c r="AX359" s="3"/>
      <c r="AY359" s="3"/>
      <c r="BC359" s="3"/>
      <c r="BD359" s="3"/>
      <c r="BE359" s="3"/>
      <c r="BF359" s="390"/>
    </row>
    <row r="360" customFormat="false" ht="20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90"/>
      <c r="AT360" s="3"/>
      <c r="AU360" s="3"/>
      <c r="AV360" s="3"/>
      <c r="AW360" s="3"/>
      <c r="AX360" s="3"/>
      <c r="AY360" s="3"/>
      <c r="BC360" s="3"/>
      <c r="BD360" s="3"/>
      <c r="BE360" s="3"/>
      <c r="BF360" s="390"/>
    </row>
    <row r="361" customFormat="false" ht="20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90"/>
      <c r="AT361" s="3"/>
      <c r="AU361" s="3"/>
      <c r="AV361" s="3"/>
      <c r="AW361" s="3"/>
      <c r="AX361" s="3"/>
      <c r="AY361" s="3"/>
      <c r="BC361" s="3"/>
      <c r="BD361" s="3"/>
      <c r="BE361" s="3"/>
      <c r="BF361" s="390"/>
    </row>
    <row r="362" customFormat="false" ht="20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90"/>
      <c r="AT362" s="3"/>
      <c r="AU362" s="3"/>
      <c r="AV362" s="3"/>
      <c r="AW362" s="3"/>
      <c r="AX362" s="3"/>
      <c r="AY362" s="3"/>
      <c r="BC362" s="3"/>
      <c r="BD362" s="3"/>
      <c r="BE362" s="3"/>
      <c r="BF362" s="390"/>
    </row>
    <row r="363" customFormat="false" ht="20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90"/>
      <c r="AT363" s="3"/>
      <c r="AU363" s="3"/>
      <c r="AV363" s="3"/>
      <c r="AW363" s="3"/>
      <c r="AX363" s="3"/>
      <c r="AY363" s="3"/>
      <c r="BC363" s="3"/>
      <c r="BD363" s="3"/>
      <c r="BE363" s="3"/>
      <c r="BF363" s="390"/>
    </row>
    <row r="364" customFormat="false" ht="20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90"/>
      <c r="AT364" s="3"/>
      <c r="AU364" s="3"/>
      <c r="AV364" s="3"/>
      <c r="AW364" s="3"/>
      <c r="AX364" s="3"/>
      <c r="AY364" s="3"/>
      <c r="BC364" s="3"/>
      <c r="BD364" s="3"/>
      <c r="BE364" s="3"/>
      <c r="BF364" s="390"/>
    </row>
    <row r="365" customFormat="false" ht="20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90"/>
      <c r="AT365" s="3"/>
      <c r="AU365" s="3"/>
      <c r="AV365" s="3"/>
      <c r="AW365" s="3"/>
      <c r="AX365" s="3"/>
      <c r="AY365" s="3"/>
      <c r="BC365" s="3"/>
      <c r="BD365" s="3"/>
      <c r="BE365" s="3"/>
      <c r="BF365" s="390"/>
    </row>
    <row r="366" customFormat="false" ht="20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90"/>
      <c r="AT366" s="3"/>
      <c r="AU366" s="3"/>
      <c r="AV366" s="3"/>
      <c r="AW366" s="3"/>
      <c r="AX366" s="3"/>
      <c r="AY366" s="3"/>
      <c r="BC366" s="3"/>
      <c r="BD366" s="3"/>
      <c r="BE366" s="3"/>
      <c r="BF366" s="390"/>
    </row>
    <row r="367" customFormat="false" ht="20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90"/>
      <c r="AT367" s="3"/>
      <c r="AU367" s="3"/>
      <c r="AV367" s="3"/>
      <c r="AW367" s="3"/>
      <c r="AX367" s="3"/>
      <c r="AY367" s="3"/>
      <c r="BC367" s="3"/>
      <c r="BD367" s="3"/>
      <c r="BE367" s="3"/>
      <c r="BF367" s="390"/>
    </row>
    <row r="368" customFormat="false" ht="20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90"/>
      <c r="AT368" s="3"/>
      <c r="AU368" s="3"/>
      <c r="AV368" s="3"/>
      <c r="AW368" s="3"/>
      <c r="AX368" s="3"/>
      <c r="AY368" s="3"/>
      <c r="BC368" s="3"/>
      <c r="BD368" s="3"/>
      <c r="BE368" s="3"/>
      <c r="BF368" s="390"/>
    </row>
    <row r="369" customFormat="false" ht="20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90"/>
      <c r="AT369" s="3"/>
      <c r="AU369" s="3"/>
      <c r="AV369" s="3"/>
      <c r="AW369" s="3"/>
      <c r="AX369" s="3"/>
      <c r="AY369" s="3"/>
      <c r="BC369" s="3"/>
      <c r="BD369" s="3"/>
      <c r="BE369" s="3"/>
      <c r="BF369" s="390"/>
    </row>
    <row r="370" customFormat="false" ht="20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90"/>
      <c r="AT370" s="3"/>
      <c r="AU370" s="3"/>
      <c r="AV370" s="3"/>
      <c r="AW370" s="3"/>
      <c r="AX370" s="3"/>
      <c r="AY370" s="3"/>
      <c r="BC370" s="3"/>
      <c r="BD370" s="3"/>
      <c r="BE370" s="3"/>
      <c r="BF370" s="390"/>
    </row>
    <row r="371" customFormat="false" ht="20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90"/>
      <c r="AT371" s="3"/>
      <c r="AU371" s="3"/>
      <c r="AV371" s="3"/>
      <c r="AW371" s="3"/>
      <c r="AX371" s="3"/>
      <c r="AY371" s="3"/>
      <c r="BC371" s="3"/>
      <c r="BD371" s="3"/>
      <c r="BE371" s="3"/>
      <c r="BF371" s="390"/>
    </row>
    <row r="372" customFormat="false" ht="20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90"/>
      <c r="AT372" s="3"/>
      <c r="AU372" s="3"/>
      <c r="AV372" s="3"/>
      <c r="AW372" s="3"/>
      <c r="AX372" s="3"/>
      <c r="AY372" s="3"/>
      <c r="BC372" s="3"/>
      <c r="BD372" s="3"/>
      <c r="BE372" s="3"/>
      <c r="BF372" s="390"/>
    </row>
    <row r="373" customFormat="false" ht="20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90"/>
      <c r="AT373" s="3"/>
      <c r="AU373" s="3"/>
      <c r="AV373" s="3"/>
      <c r="AW373" s="3"/>
      <c r="AX373" s="3"/>
      <c r="AY373" s="3"/>
      <c r="BC373" s="3"/>
      <c r="BD373" s="3"/>
      <c r="BE373" s="3"/>
      <c r="BF373" s="390"/>
    </row>
    <row r="374" customFormat="false" ht="20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90"/>
      <c r="AT374" s="3"/>
      <c r="AU374" s="3"/>
      <c r="AV374" s="3"/>
      <c r="AW374" s="3"/>
      <c r="AX374" s="3"/>
      <c r="AY374" s="3"/>
      <c r="BC374" s="3"/>
      <c r="BD374" s="3"/>
      <c r="BE374" s="3"/>
      <c r="BF374" s="390"/>
    </row>
    <row r="375" customFormat="false" ht="20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90"/>
      <c r="AT375" s="3"/>
      <c r="AU375" s="3"/>
      <c r="AV375" s="3"/>
      <c r="AW375" s="3"/>
      <c r="AX375" s="3"/>
      <c r="AY375" s="3"/>
      <c r="BC375" s="3"/>
      <c r="BD375" s="3"/>
      <c r="BE375" s="3"/>
      <c r="BF375" s="390"/>
    </row>
    <row r="376" customFormat="false" ht="20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90"/>
      <c r="AT376" s="3"/>
      <c r="AU376" s="3"/>
      <c r="AV376" s="3"/>
      <c r="AW376" s="3"/>
      <c r="AX376" s="3"/>
      <c r="AY376" s="3"/>
      <c r="BC376" s="3"/>
      <c r="BD376" s="3"/>
      <c r="BE376" s="3"/>
      <c r="BF376" s="390"/>
    </row>
    <row r="377" customFormat="false" ht="20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90"/>
      <c r="AT377" s="3"/>
      <c r="AU377" s="3"/>
      <c r="AV377" s="3"/>
      <c r="AW377" s="3"/>
      <c r="AX377" s="3"/>
      <c r="AY377" s="3"/>
      <c r="BC377" s="3"/>
      <c r="BD377" s="3"/>
      <c r="BE377" s="3"/>
      <c r="BF377" s="390"/>
    </row>
    <row r="378" customFormat="false" ht="20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90"/>
      <c r="AT378" s="3"/>
      <c r="AU378" s="3"/>
      <c r="AV378" s="3"/>
      <c r="AW378" s="3"/>
      <c r="AX378" s="3"/>
      <c r="AY378" s="3"/>
      <c r="BC378" s="3"/>
      <c r="BD378" s="3"/>
      <c r="BE378" s="3"/>
      <c r="BF378" s="390"/>
    </row>
    <row r="379" customFormat="false" ht="20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90"/>
      <c r="AT379" s="3"/>
      <c r="AU379" s="3"/>
      <c r="AV379" s="3"/>
      <c r="AW379" s="3"/>
      <c r="AX379" s="3"/>
      <c r="AY379" s="3"/>
      <c r="BC379" s="3"/>
      <c r="BD379" s="3"/>
      <c r="BE379" s="3"/>
      <c r="BF379" s="390"/>
    </row>
    <row r="380" customFormat="false" ht="20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90"/>
      <c r="AT380" s="3"/>
      <c r="AU380" s="3"/>
      <c r="AV380" s="3"/>
      <c r="AW380" s="3"/>
      <c r="AX380" s="3"/>
      <c r="AY380" s="3"/>
      <c r="BC380" s="3"/>
      <c r="BD380" s="3"/>
      <c r="BE380" s="3"/>
      <c r="BF380" s="390"/>
    </row>
    <row r="381" customFormat="false" ht="20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90"/>
      <c r="AT381" s="3"/>
      <c r="AU381" s="3"/>
      <c r="AV381" s="3"/>
      <c r="AW381" s="3"/>
      <c r="AX381" s="3"/>
      <c r="AY381" s="3"/>
      <c r="BC381" s="3"/>
      <c r="BD381" s="3"/>
      <c r="BE381" s="3"/>
      <c r="BF381" s="390"/>
    </row>
    <row r="382" customFormat="false" ht="20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90"/>
      <c r="AT382" s="3"/>
      <c r="AU382" s="3"/>
      <c r="AV382" s="3"/>
      <c r="AW382" s="3"/>
      <c r="AX382" s="3"/>
      <c r="AY382" s="3"/>
      <c r="BC382" s="3"/>
      <c r="BD382" s="3"/>
      <c r="BE382" s="3"/>
      <c r="BF382" s="390"/>
    </row>
    <row r="383" customFormat="false" ht="20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90"/>
      <c r="AT383" s="3"/>
      <c r="AU383" s="3"/>
      <c r="AV383" s="3"/>
      <c r="AW383" s="3"/>
      <c r="AX383" s="3"/>
      <c r="AY383" s="3"/>
      <c r="BC383" s="3"/>
      <c r="BD383" s="3"/>
      <c r="BE383" s="3"/>
      <c r="BF383" s="390"/>
    </row>
    <row r="384" customFormat="false" ht="20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90"/>
      <c r="AT384" s="3"/>
      <c r="AU384" s="3"/>
      <c r="AV384" s="3"/>
      <c r="AW384" s="3"/>
      <c r="AX384" s="3"/>
      <c r="AY384" s="3"/>
      <c r="BC384" s="3"/>
      <c r="BD384" s="3"/>
      <c r="BE384" s="3"/>
      <c r="BF384" s="390"/>
    </row>
    <row r="385" customFormat="false" ht="20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90"/>
      <c r="AT385" s="3"/>
      <c r="AU385" s="3"/>
      <c r="AV385" s="3"/>
      <c r="AW385" s="3"/>
      <c r="AX385" s="3"/>
      <c r="AY385" s="3"/>
      <c r="BC385" s="3"/>
      <c r="BD385" s="3"/>
      <c r="BE385" s="3"/>
      <c r="BF385" s="390"/>
    </row>
    <row r="386" customFormat="false" ht="20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90"/>
      <c r="AT386" s="3"/>
      <c r="AU386" s="3"/>
      <c r="AV386" s="3"/>
      <c r="AW386" s="3"/>
      <c r="AX386" s="3"/>
      <c r="AY386" s="3"/>
      <c r="BC386" s="3"/>
      <c r="BD386" s="3"/>
      <c r="BE386" s="3"/>
      <c r="BF386" s="390"/>
    </row>
    <row r="387" customFormat="false" ht="20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90"/>
      <c r="AT387" s="3"/>
      <c r="AU387" s="3"/>
      <c r="AV387" s="3"/>
      <c r="AW387" s="3"/>
      <c r="AX387" s="3"/>
      <c r="AY387" s="3"/>
      <c r="BC387" s="3"/>
      <c r="BD387" s="3"/>
      <c r="BE387" s="3"/>
      <c r="BF387" s="390"/>
    </row>
    <row r="388" customFormat="false" ht="20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90"/>
      <c r="AT388" s="3"/>
      <c r="AU388" s="3"/>
      <c r="AV388" s="3"/>
      <c r="AW388" s="3"/>
      <c r="AX388" s="3"/>
      <c r="AY388" s="3"/>
      <c r="BC388" s="3"/>
      <c r="BD388" s="3"/>
      <c r="BE388" s="3"/>
      <c r="BF388" s="390"/>
    </row>
    <row r="389" customFormat="false" ht="20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90"/>
      <c r="AT389" s="3"/>
      <c r="AU389" s="3"/>
      <c r="AV389" s="3"/>
      <c r="AW389" s="3"/>
      <c r="AX389" s="3"/>
      <c r="AY389" s="3"/>
      <c r="BC389" s="3"/>
      <c r="BD389" s="3"/>
      <c r="BE389" s="3"/>
      <c r="BF389" s="390"/>
    </row>
    <row r="390" customFormat="false" ht="20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90"/>
      <c r="AT390" s="3"/>
      <c r="AU390" s="3"/>
      <c r="AV390" s="3"/>
      <c r="AW390" s="3"/>
      <c r="AX390" s="3"/>
      <c r="AY390" s="3"/>
      <c r="BC390" s="3"/>
      <c r="BD390" s="3"/>
      <c r="BE390" s="3"/>
      <c r="BF390" s="390"/>
    </row>
    <row r="391" customFormat="false" ht="20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90"/>
      <c r="AT391" s="3"/>
      <c r="AU391" s="3"/>
      <c r="AV391" s="3"/>
      <c r="AW391" s="3"/>
      <c r="AX391" s="3"/>
      <c r="AY391" s="3"/>
      <c r="BC391" s="3"/>
      <c r="BD391" s="3"/>
      <c r="BE391" s="3"/>
      <c r="BF391" s="390"/>
    </row>
    <row r="392" customFormat="false" ht="20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90"/>
      <c r="AT392" s="3"/>
      <c r="AU392" s="3"/>
      <c r="AV392" s="3"/>
      <c r="AW392" s="3"/>
      <c r="AX392" s="3"/>
      <c r="AY392" s="3"/>
      <c r="BC392" s="3"/>
      <c r="BD392" s="3"/>
      <c r="BE392" s="3"/>
      <c r="BF392" s="390"/>
    </row>
    <row r="393" customFormat="false" ht="20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90"/>
      <c r="AT393" s="3"/>
      <c r="AU393" s="3"/>
      <c r="AV393" s="3"/>
      <c r="AW393" s="3"/>
      <c r="AX393" s="3"/>
      <c r="AY393" s="3"/>
      <c r="BC393" s="3"/>
      <c r="BD393" s="3"/>
      <c r="BE393" s="3"/>
      <c r="BF393" s="390"/>
    </row>
    <row r="394" customFormat="false" ht="20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90"/>
      <c r="AT394" s="3"/>
      <c r="AU394" s="3"/>
      <c r="AV394" s="3"/>
      <c r="AW394" s="3"/>
      <c r="AX394" s="3"/>
      <c r="AY394" s="3"/>
      <c r="BC394" s="3"/>
      <c r="BD394" s="3"/>
      <c r="BE394" s="3"/>
      <c r="BF394" s="390"/>
    </row>
    <row r="395" customFormat="false" ht="20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90"/>
      <c r="AT395" s="3"/>
      <c r="AU395" s="3"/>
      <c r="AV395" s="3"/>
      <c r="AW395" s="3"/>
      <c r="AX395" s="3"/>
      <c r="AY395" s="3"/>
      <c r="BC395" s="3"/>
      <c r="BD395" s="3"/>
      <c r="BE395" s="3"/>
      <c r="BF395" s="390"/>
    </row>
    <row r="396" customFormat="false" ht="20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90"/>
      <c r="AT396" s="3"/>
      <c r="AU396" s="3"/>
      <c r="AV396" s="3"/>
      <c r="AW396" s="3"/>
      <c r="AX396" s="3"/>
      <c r="AY396" s="3"/>
      <c r="BC396" s="3"/>
      <c r="BD396" s="3"/>
      <c r="BE396" s="3"/>
      <c r="BF396" s="390"/>
    </row>
    <row r="397" customFormat="false" ht="20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90"/>
      <c r="AT397" s="3"/>
      <c r="AU397" s="3"/>
      <c r="AV397" s="3"/>
      <c r="AW397" s="3"/>
      <c r="AX397" s="3"/>
      <c r="AY397" s="3"/>
      <c r="BC397" s="3"/>
      <c r="BD397" s="3"/>
      <c r="BE397" s="3"/>
      <c r="BF397" s="390"/>
    </row>
    <row r="398" customFormat="false" ht="20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90"/>
      <c r="AT398" s="3"/>
      <c r="AU398" s="3"/>
      <c r="AV398" s="3"/>
      <c r="AW398" s="3"/>
      <c r="AX398" s="3"/>
      <c r="AY398" s="3"/>
      <c r="BC398" s="3"/>
      <c r="BD398" s="3"/>
      <c r="BE398" s="3"/>
      <c r="BF398" s="390"/>
    </row>
    <row r="399" customFormat="false" ht="20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90"/>
      <c r="AT399" s="3"/>
      <c r="AU399" s="3"/>
      <c r="AV399" s="3"/>
      <c r="AW399" s="3"/>
      <c r="AX399" s="3"/>
      <c r="AY399" s="3"/>
      <c r="BC399" s="3"/>
      <c r="BD399" s="3"/>
      <c r="BE399" s="3"/>
      <c r="BF399" s="390"/>
    </row>
    <row r="400" customFormat="false" ht="20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90"/>
      <c r="AT400" s="3"/>
      <c r="AU400" s="3"/>
      <c r="AV400" s="3"/>
      <c r="AW400" s="3"/>
      <c r="AX400" s="3"/>
      <c r="AY400" s="3"/>
      <c r="BC400" s="3"/>
      <c r="BD400" s="3"/>
      <c r="BE400" s="3"/>
      <c r="BF400" s="390"/>
    </row>
    <row r="401" customFormat="false" ht="20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90"/>
      <c r="AT401" s="3"/>
      <c r="AU401" s="3"/>
      <c r="AV401" s="3"/>
      <c r="AW401" s="3"/>
      <c r="AX401" s="3"/>
      <c r="AY401" s="3"/>
      <c r="BC401" s="3"/>
      <c r="BD401" s="3"/>
      <c r="BE401" s="3"/>
      <c r="BF401" s="390"/>
    </row>
    <row r="402" customFormat="false" ht="20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90"/>
      <c r="AT402" s="3"/>
      <c r="AU402" s="3"/>
      <c r="AV402" s="3"/>
      <c r="AW402" s="3"/>
      <c r="AX402" s="3"/>
      <c r="AY402" s="3"/>
      <c r="BC402" s="3"/>
      <c r="BD402" s="3"/>
      <c r="BE402" s="3"/>
      <c r="BF402" s="390"/>
    </row>
    <row r="403" customFormat="false" ht="20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90"/>
      <c r="AT403" s="3"/>
      <c r="AU403" s="3"/>
      <c r="AV403" s="3"/>
      <c r="AW403" s="3"/>
      <c r="AX403" s="3"/>
      <c r="AY403" s="3"/>
      <c r="BC403" s="3"/>
      <c r="BD403" s="3"/>
      <c r="BE403" s="3"/>
      <c r="BF403" s="390"/>
    </row>
    <row r="404" customFormat="false" ht="20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90"/>
      <c r="AT404" s="3"/>
      <c r="AU404" s="3"/>
      <c r="AV404" s="3"/>
      <c r="AW404" s="3"/>
      <c r="AX404" s="3"/>
      <c r="AY404" s="3"/>
      <c r="BC404" s="3"/>
      <c r="BD404" s="3"/>
      <c r="BE404" s="3"/>
      <c r="BF404" s="390"/>
    </row>
    <row r="405" customFormat="false" ht="20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90"/>
      <c r="AT405" s="3"/>
      <c r="AU405" s="3"/>
      <c r="AV405" s="3"/>
      <c r="AW405" s="3"/>
      <c r="AX405" s="3"/>
      <c r="AY405" s="3"/>
      <c r="BC405" s="3"/>
      <c r="BD405" s="3"/>
      <c r="BE405" s="3"/>
      <c r="BF405" s="390"/>
    </row>
    <row r="406" customFormat="false" ht="20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90"/>
      <c r="AT406" s="3"/>
      <c r="AU406" s="3"/>
      <c r="AV406" s="3"/>
      <c r="AW406" s="3"/>
      <c r="AX406" s="3"/>
      <c r="AY406" s="3"/>
      <c r="BC406" s="3"/>
      <c r="BD406" s="3"/>
      <c r="BE406" s="3"/>
      <c r="BF406" s="390"/>
    </row>
    <row r="407" customFormat="false" ht="20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90"/>
      <c r="AT407" s="3"/>
      <c r="AU407" s="3"/>
      <c r="AV407" s="3"/>
      <c r="AW407" s="3"/>
      <c r="AX407" s="3"/>
      <c r="AY407" s="3"/>
      <c r="BC407" s="3"/>
      <c r="BD407" s="3"/>
      <c r="BE407" s="3"/>
      <c r="BF407" s="390"/>
    </row>
    <row r="408" customFormat="false" ht="20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90"/>
      <c r="AT408" s="3"/>
      <c r="AU408" s="3"/>
      <c r="AV408" s="3"/>
      <c r="AW408" s="3"/>
      <c r="AX408" s="3"/>
      <c r="AY408" s="3"/>
      <c r="BC408" s="3"/>
      <c r="BD408" s="3"/>
      <c r="BE408" s="3"/>
      <c r="BF408" s="390"/>
    </row>
    <row r="409" customFormat="false" ht="20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90"/>
      <c r="AT409" s="3"/>
      <c r="AU409" s="3"/>
      <c r="AV409" s="3"/>
      <c r="AW409" s="3"/>
      <c r="AX409" s="3"/>
      <c r="AY409" s="3"/>
      <c r="BC409" s="3"/>
      <c r="BD409" s="3"/>
      <c r="BE409" s="3"/>
      <c r="BF409" s="390"/>
    </row>
    <row r="410" customFormat="false" ht="20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90"/>
      <c r="AT410" s="3"/>
      <c r="AU410" s="3"/>
      <c r="AV410" s="3"/>
      <c r="AW410" s="3"/>
      <c r="AX410" s="3"/>
      <c r="AY410" s="3"/>
      <c r="BC410" s="3"/>
      <c r="BD410" s="3"/>
      <c r="BE410" s="3"/>
      <c r="BF410" s="390"/>
    </row>
    <row r="411" customFormat="false" ht="20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90"/>
      <c r="AT411" s="3"/>
      <c r="AU411" s="3"/>
      <c r="AV411" s="3"/>
      <c r="AW411" s="3"/>
      <c r="AX411" s="3"/>
      <c r="AY411" s="3"/>
      <c r="BC411" s="3"/>
      <c r="BD411" s="3"/>
      <c r="BE411" s="3"/>
      <c r="BF411" s="390"/>
    </row>
    <row r="412" customFormat="false" ht="20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90"/>
      <c r="AT412" s="3"/>
      <c r="AU412" s="3"/>
      <c r="AV412" s="3"/>
      <c r="AW412" s="3"/>
      <c r="AX412" s="3"/>
      <c r="AY412" s="3"/>
      <c r="BC412" s="3"/>
      <c r="BD412" s="3"/>
      <c r="BE412" s="3"/>
      <c r="BF412" s="390"/>
    </row>
    <row r="413" customFormat="false" ht="20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90"/>
      <c r="AT413" s="3"/>
      <c r="AU413" s="3"/>
      <c r="AV413" s="3"/>
      <c r="AW413" s="3"/>
      <c r="AX413" s="3"/>
      <c r="AY413" s="3"/>
      <c r="BC413" s="3"/>
      <c r="BD413" s="3"/>
      <c r="BE413" s="3"/>
      <c r="BF413" s="390"/>
    </row>
    <row r="414" customFormat="false" ht="20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90"/>
      <c r="AT414" s="3"/>
      <c r="AU414" s="3"/>
      <c r="AV414" s="3"/>
      <c r="AW414" s="3"/>
      <c r="AX414" s="3"/>
      <c r="AY414" s="3"/>
      <c r="BC414" s="3"/>
      <c r="BD414" s="3"/>
      <c r="BE414" s="3"/>
      <c r="BF414" s="390"/>
    </row>
    <row r="415" customFormat="false" ht="20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90"/>
      <c r="AT415" s="3"/>
      <c r="AU415" s="3"/>
      <c r="AV415" s="3"/>
      <c r="AW415" s="3"/>
      <c r="AX415" s="3"/>
      <c r="AY415" s="3"/>
      <c r="BC415" s="3"/>
      <c r="BD415" s="3"/>
      <c r="BE415" s="3"/>
      <c r="BF415" s="390"/>
    </row>
    <row r="416" customFormat="false" ht="20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90"/>
      <c r="AT416" s="3"/>
      <c r="AU416" s="3"/>
      <c r="AV416" s="3"/>
      <c r="AW416" s="3"/>
      <c r="AX416" s="3"/>
      <c r="AY416" s="3"/>
      <c r="BC416" s="3"/>
      <c r="BD416" s="3"/>
      <c r="BE416" s="3"/>
      <c r="BF416" s="390"/>
    </row>
    <row r="417" customFormat="false" ht="20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90"/>
      <c r="AT417" s="3"/>
      <c r="AU417" s="3"/>
      <c r="AV417" s="3"/>
      <c r="AW417" s="3"/>
      <c r="AX417" s="3"/>
      <c r="AY417" s="3"/>
      <c r="BC417" s="3"/>
      <c r="BD417" s="3"/>
      <c r="BE417" s="3"/>
      <c r="BF417" s="390"/>
    </row>
    <row r="418" customFormat="false" ht="20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90"/>
      <c r="AT418" s="3"/>
      <c r="AU418" s="3"/>
      <c r="AV418" s="3"/>
      <c r="AW418" s="3"/>
      <c r="AX418" s="3"/>
      <c r="AY418" s="3"/>
      <c r="BC418" s="3"/>
      <c r="BD418" s="3"/>
      <c r="BE418" s="3"/>
      <c r="BF418" s="390"/>
    </row>
    <row r="419" customFormat="false" ht="20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90"/>
      <c r="AT419" s="3"/>
      <c r="AU419" s="3"/>
      <c r="AV419" s="3"/>
      <c r="AW419" s="3"/>
      <c r="AX419" s="3"/>
      <c r="AY419" s="3"/>
      <c r="BC419" s="3"/>
      <c r="BD419" s="3"/>
      <c r="BE419" s="3"/>
      <c r="BF419" s="390"/>
    </row>
    <row r="420" customFormat="false" ht="20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90"/>
      <c r="AT420" s="3"/>
      <c r="AU420" s="3"/>
      <c r="AV420" s="3"/>
      <c r="AW420" s="3"/>
      <c r="AX420" s="3"/>
      <c r="AY420" s="3"/>
      <c r="BC420" s="3"/>
      <c r="BD420" s="3"/>
      <c r="BE420" s="3"/>
      <c r="BF420" s="390"/>
    </row>
    <row r="421" customFormat="false" ht="20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90"/>
      <c r="AT421" s="3"/>
      <c r="AU421" s="3"/>
      <c r="AV421" s="3"/>
      <c r="AW421" s="3"/>
      <c r="AX421" s="3"/>
      <c r="AY421" s="3"/>
      <c r="BC421" s="3"/>
      <c r="BD421" s="3"/>
      <c r="BE421" s="3"/>
      <c r="BF421" s="390"/>
    </row>
    <row r="422" customFormat="false" ht="20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90"/>
      <c r="AT422" s="3"/>
      <c r="AU422" s="3"/>
      <c r="AV422" s="3"/>
      <c r="AW422" s="3"/>
      <c r="AX422" s="3"/>
      <c r="AY422" s="3"/>
      <c r="BC422" s="3"/>
      <c r="BD422" s="3"/>
      <c r="BE422" s="3"/>
      <c r="BF422" s="390"/>
    </row>
    <row r="423" customFormat="false" ht="20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90"/>
      <c r="AT423" s="3"/>
      <c r="AU423" s="3"/>
      <c r="AV423" s="3"/>
      <c r="AW423" s="3"/>
      <c r="AX423" s="3"/>
      <c r="AY423" s="3"/>
      <c r="BC423" s="3"/>
      <c r="BD423" s="3"/>
      <c r="BE423" s="3"/>
      <c r="BF423" s="390"/>
    </row>
    <row r="424" customFormat="false" ht="20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90"/>
      <c r="AT424" s="3"/>
      <c r="AU424" s="3"/>
      <c r="AV424" s="3"/>
      <c r="AW424" s="3"/>
      <c r="AX424" s="3"/>
      <c r="AY424" s="3"/>
      <c r="BC424" s="3"/>
      <c r="BD424" s="3"/>
      <c r="BE424" s="3"/>
      <c r="BF424" s="390"/>
    </row>
    <row r="425" customFormat="false" ht="20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90"/>
      <c r="AT425" s="3"/>
      <c r="AU425" s="3"/>
      <c r="AV425" s="3"/>
      <c r="AW425" s="3"/>
      <c r="AX425" s="3"/>
      <c r="AY425" s="3"/>
      <c r="BC425" s="3"/>
      <c r="BD425" s="3"/>
      <c r="BE425" s="3"/>
      <c r="BF425" s="390"/>
    </row>
    <row r="426" customFormat="false" ht="20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90"/>
      <c r="AT426" s="3"/>
      <c r="AU426" s="3"/>
      <c r="AV426" s="3"/>
      <c r="AW426" s="3"/>
      <c r="AX426" s="3"/>
      <c r="AY426" s="3"/>
      <c r="BC426" s="3"/>
      <c r="BD426" s="3"/>
      <c r="BE426" s="3"/>
      <c r="BF426" s="390"/>
    </row>
    <row r="427" customFormat="false" ht="20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90"/>
      <c r="AT427" s="3"/>
      <c r="AU427" s="3"/>
      <c r="AV427" s="3"/>
      <c r="AW427" s="3"/>
      <c r="AX427" s="3"/>
      <c r="AY427" s="3"/>
      <c r="BC427" s="3"/>
      <c r="BD427" s="3"/>
      <c r="BE427" s="3"/>
      <c r="BF427" s="390"/>
    </row>
    <row r="428" customFormat="false" ht="20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90"/>
      <c r="AT428" s="3"/>
      <c r="AU428" s="3"/>
      <c r="AV428" s="3"/>
      <c r="AW428" s="3"/>
      <c r="AX428" s="3"/>
      <c r="AY428" s="3"/>
      <c r="BC428" s="3"/>
      <c r="BD428" s="3"/>
      <c r="BE428" s="3"/>
      <c r="BF428" s="390"/>
    </row>
    <row r="429" customFormat="false" ht="20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90"/>
      <c r="AT429" s="3"/>
      <c r="AU429" s="3"/>
      <c r="AV429" s="3"/>
      <c r="AW429" s="3"/>
      <c r="AX429" s="3"/>
      <c r="AY429" s="3"/>
      <c r="BC429" s="3"/>
      <c r="BD429" s="3"/>
      <c r="BE429" s="3"/>
      <c r="BF429" s="390"/>
    </row>
    <row r="430" customFormat="false" ht="20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90"/>
      <c r="AT430" s="3"/>
      <c r="AU430" s="3"/>
      <c r="AV430" s="3"/>
      <c r="AW430" s="3"/>
      <c r="AX430" s="3"/>
      <c r="AY430" s="3"/>
      <c r="BC430" s="3"/>
      <c r="BD430" s="3"/>
      <c r="BE430" s="3"/>
      <c r="BF430" s="390"/>
    </row>
    <row r="431" customFormat="false" ht="20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90"/>
      <c r="AT431" s="3"/>
      <c r="AU431" s="3"/>
      <c r="AV431" s="3"/>
      <c r="AW431" s="3"/>
      <c r="AX431" s="3"/>
      <c r="AY431" s="3"/>
      <c r="BC431" s="3"/>
      <c r="BD431" s="3"/>
      <c r="BE431" s="3"/>
      <c r="BF431" s="390"/>
    </row>
    <row r="432" customFormat="false" ht="20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90"/>
      <c r="AT432" s="3"/>
      <c r="AU432" s="3"/>
      <c r="AV432" s="3"/>
      <c r="AW432" s="3"/>
      <c r="AX432" s="3"/>
      <c r="AY432" s="3"/>
      <c r="BC432" s="3"/>
      <c r="BD432" s="3"/>
      <c r="BE432" s="3"/>
      <c r="BF432" s="390"/>
    </row>
    <row r="433" customFormat="false" ht="20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90"/>
      <c r="AT433" s="3"/>
      <c r="AU433" s="3"/>
      <c r="AV433" s="3"/>
      <c r="AW433" s="3"/>
      <c r="AX433" s="3"/>
      <c r="AY433" s="3"/>
      <c r="BC433" s="3"/>
      <c r="BD433" s="3"/>
      <c r="BE433" s="3"/>
      <c r="BF433" s="390"/>
    </row>
    <row r="434" customFormat="false" ht="20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90"/>
      <c r="AT434" s="3"/>
      <c r="AU434" s="3"/>
      <c r="AV434" s="3"/>
      <c r="AW434" s="3"/>
      <c r="AX434" s="3"/>
      <c r="AY434" s="3"/>
      <c r="BC434" s="3"/>
      <c r="BD434" s="3"/>
      <c r="BE434" s="3"/>
      <c r="BF434" s="390"/>
    </row>
    <row r="435" customFormat="false" ht="20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90"/>
      <c r="AT435" s="3"/>
      <c r="AU435" s="3"/>
      <c r="AV435" s="3"/>
      <c r="AW435" s="3"/>
      <c r="AX435" s="3"/>
      <c r="AY435" s="3"/>
      <c r="BC435" s="3"/>
      <c r="BD435" s="3"/>
      <c r="BE435" s="3"/>
      <c r="BF435" s="390"/>
    </row>
    <row r="436" customFormat="false" ht="20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90"/>
      <c r="AT436" s="3"/>
      <c r="AU436" s="3"/>
      <c r="AV436" s="3"/>
      <c r="AW436" s="3"/>
      <c r="AX436" s="3"/>
      <c r="AY436" s="3"/>
      <c r="BC436" s="3"/>
      <c r="BD436" s="3"/>
      <c r="BE436" s="3"/>
      <c r="BF436" s="390"/>
    </row>
    <row r="437" customFormat="false" ht="20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90"/>
      <c r="AT437" s="3"/>
      <c r="AU437" s="3"/>
      <c r="AV437" s="3"/>
      <c r="AW437" s="3"/>
      <c r="AX437" s="3"/>
      <c r="AY437" s="3"/>
      <c r="BC437" s="3"/>
      <c r="BD437" s="3"/>
      <c r="BE437" s="3"/>
      <c r="BF437" s="390"/>
    </row>
    <row r="438" customFormat="false" ht="20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90"/>
      <c r="AT438" s="3"/>
      <c r="AU438" s="3"/>
      <c r="AV438" s="3"/>
      <c r="AW438" s="3"/>
      <c r="AX438" s="3"/>
      <c r="AY438" s="3"/>
      <c r="BC438" s="3"/>
      <c r="BD438" s="3"/>
      <c r="BE438" s="3"/>
      <c r="BF438" s="390"/>
    </row>
    <row r="439" customFormat="false" ht="20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90"/>
      <c r="AT439" s="3"/>
      <c r="AU439" s="3"/>
      <c r="AV439" s="3"/>
      <c r="AW439" s="3"/>
      <c r="AX439" s="3"/>
      <c r="AY439" s="3"/>
      <c r="BC439" s="3"/>
      <c r="BD439" s="3"/>
      <c r="BE439" s="3"/>
      <c r="BF439" s="390"/>
    </row>
    <row r="440" customFormat="false" ht="20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90"/>
      <c r="AT440" s="3"/>
      <c r="AU440" s="3"/>
      <c r="AV440" s="3"/>
      <c r="AW440" s="3"/>
      <c r="AX440" s="3"/>
      <c r="AY440" s="3"/>
      <c r="BC440" s="3"/>
      <c r="BD440" s="3"/>
      <c r="BE440" s="3"/>
      <c r="BF440" s="390"/>
    </row>
    <row r="441" customFormat="false" ht="20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90"/>
      <c r="AT441" s="3"/>
      <c r="AU441" s="3"/>
      <c r="AV441" s="3"/>
      <c r="AW441" s="3"/>
      <c r="AX441" s="3"/>
      <c r="AY441" s="3"/>
      <c r="BC441" s="3"/>
      <c r="BD441" s="3"/>
      <c r="BE441" s="3"/>
      <c r="BF441" s="390"/>
    </row>
    <row r="442" customFormat="false" ht="20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90"/>
      <c r="AT442" s="3"/>
      <c r="AU442" s="3"/>
      <c r="AV442" s="3"/>
      <c r="AW442" s="3"/>
      <c r="AX442" s="3"/>
      <c r="AY442" s="3"/>
      <c r="BC442" s="3"/>
      <c r="BD442" s="3"/>
      <c r="BE442" s="3"/>
      <c r="BF442" s="390"/>
    </row>
    <row r="443" customFormat="false" ht="20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90"/>
      <c r="AT443" s="3"/>
      <c r="AU443" s="3"/>
      <c r="AV443" s="3"/>
      <c r="AW443" s="3"/>
      <c r="AX443" s="3"/>
      <c r="AY443" s="3"/>
      <c r="BC443" s="3"/>
      <c r="BD443" s="3"/>
      <c r="BE443" s="3"/>
      <c r="BF443" s="390"/>
    </row>
    <row r="444" customFormat="false" ht="20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90"/>
      <c r="AT444" s="3"/>
      <c r="AU444" s="3"/>
      <c r="AV444" s="3"/>
      <c r="AW444" s="3"/>
      <c r="AX444" s="3"/>
      <c r="AY444" s="3"/>
      <c r="BC444" s="3"/>
      <c r="BD444" s="3"/>
      <c r="BE444" s="3"/>
      <c r="BF444" s="390"/>
    </row>
    <row r="445" customFormat="false" ht="20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90"/>
      <c r="AT445" s="3"/>
      <c r="AU445" s="3"/>
      <c r="AV445" s="3"/>
      <c r="AW445" s="3"/>
      <c r="AX445" s="3"/>
      <c r="AY445" s="3"/>
      <c r="BC445" s="3"/>
      <c r="BD445" s="3"/>
      <c r="BE445" s="3"/>
      <c r="BF445" s="390"/>
    </row>
    <row r="446" customFormat="false" ht="20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90"/>
      <c r="AT446" s="3"/>
      <c r="AU446" s="3"/>
      <c r="AV446" s="3"/>
      <c r="AW446" s="3"/>
      <c r="AX446" s="3"/>
      <c r="AY446" s="3"/>
      <c r="BC446" s="3"/>
      <c r="BD446" s="3"/>
      <c r="BE446" s="3"/>
      <c r="BF446" s="390"/>
    </row>
    <row r="447" customFormat="false" ht="20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90"/>
      <c r="AT447" s="3"/>
      <c r="AU447" s="3"/>
      <c r="AV447" s="3"/>
      <c r="AW447" s="3"/>
      <c r="AX447" s="3"/>
      <c r="AY447" s="3"/>
      <c r="BC447" s="3"/>
      <c r="BD447" s="3"/>
      <c r="BE447" s="3"/>
      <c r="BF447" s="390"/>
    </row>
    <row r="448" customFormat="false" ht="20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90"/>
      <c r="AT448" s="3"/>
      <c r="AU448" s="3"/>
      <c r="AV448" s="3"/>
      <c r="AW448" s="3"/>
      <c r="AX448" s="3"/>
      <c r="AY448" s="3"/>
      <c r="BC448" s="3"/>
      <c r="BD448" s="3"/>
      <c r="BE448" s="3"/>
      <c r="BF448" s="390"/>
    </row>
    <row r="449" customFormat="false" ht="20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90"/>
      <c r="AT449" s="3"/>
      <c r="AU449" s="3"/>
      <c r="AV449" s="3"/>
      <c r="AW449" s="3"/>
      <c r="AX449" s="3"/>
      <c r="AY449" s="3"/>
      <c r="BC449" s="3"/>
      <c r="BD449" s="3"/>
      <c r="BE449" s="3"/>
      <c r="BF449" s="390"/>
    </row>
    <row r="450" customFormat="false" ht="20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90"/>
      <c r="AT450" s="3"/>
      <c r="AU450" s="3"/>
      <c r="AV450" s="3"/>
      <c r="AW450" s="3"/>
      <c r="AX450" s="3"/>
      <c r="AY450" s="3"/>
      <c r="BC450" s="3"/>
      <c r="BD450" s="3"/>
      <c r="BE450" s="3"/>
      <c r="BF450" s="390"/>
    </row>
    <row r="451" customFormat="false" ht="20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90"/>
      <c r="AT451" s="3"/>
      <c r="AU451" s="3"/>
      <c r="AV451" s="3"/>
      <c r="AW451" s="3"/>
      <c r="AX451" s="3"/>
      <c r="AY451" s="3"/>
      <c r="BC451" s="3"/>
      <c r="BD451" s="3"/>
      <c r="BE451" s="3"/>
      <c r="BF451" s="390"/>
    </row>
    <row r="452" customFormat="false" ht="20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90"/>
      <c r="AT452" s="3"/>
      <c r="AU452" s="3"/>
      <c r="AV452" s="3"/>
      <c r="AW452" s="3"/>
      <c r="AX452" s="3"/>
      <c r="AY452" s="3"/>
      <c r="BC452" s="3"/>
      <c r="BD452" s="3"/>
      <c r="BE452" s="3"/>
      <c r="BF452" s="390"/>
    </row>
    <row r="453" customFormat="false" ht="20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90"/>
      <c r="AT453" s="3"/>
      <c r="AU453" s="3"/>
      <c r="AV453" s="3"/>
      <c r="AW453" s="3"/>
      <c r="AX453" s="3"/>
      <c r="AY453" s="3"/>
      <c r="BC453" s="3"/>
      <c r="BD453" s="3"/>
      <c r="BE453" s="3"/>
      <c r="BF453" s="390"/>
    </row>
    <row r="454" customFormat="false" ht="20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90"/>
      <c r="AT454" s="3"/>
      <c r="AU454" s="3"/>
      <c r="AV454" s="3"/>
      <c r="AW454" s="3"/>
      <c r="AX454" s="3"/>
      <c r="AY454" s="3"/>
      <c r="BC454" s="3"/>
      <c r="BD454" s="3"/>
      <c r="BE454" s="3"/>
      <c r="BF454" s="390"/>
    </row>
    <row r="455" customFormat="false" ht="20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90"/>
      <c r="AT455" s="3"/>
      <c r="AU455" s="3"/>
      <c r="AV455" s="3"/>
      <c r="AW455" s="3"/>
      <c r="AX455" s="3"/>
      <c r="AY455" s="3"/>
      <c r="BC455" s="3"/>
      <c r="BD455" s="3"/>
      <c r="BE455" s="3"/>
      <c r="BF455" s="390"/>
    </row>
    <row r="456" customFormat="false" ht="20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90"/>
      <c r="AT456" s="3"/>
      <c r="AU456" s="3"/>
      <c r="AV456" s="3"/>
      <c r="AW456" s="3"/>
      <c r="AX456" s="3"/>
      <c r="AY456" s="3"/>
      <c r="BC456" s="3"/>
      <c r="BD456" s="3"/>
      <c r="BE456" s="3"/>
      <c r="BF456" s="390"/>
    </row>
    <row r="457" customFormat="false" ht="20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90"/>
      <c r="AT457" s="3"/>
      <c r="AU457" s="3"/>
      <c r="AV457" s="3"/>
      <c r="AW457" s="3"/>
      <c r="AX457" s="3"/>
      <c r="AY457" s="3"/>
      <c r="BC457" s="3"/>
      <c r="BD457" s="3"/>
      <c r="BE457" s="3"/>
      <c r="BF457" s="390"/>
    </row>
    <row r="458" customFormat="false" ht="20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90"/>
      <c r="AT458" s="3"/>
      <c r="AU458" s="3"/>
      <c r="AV458" s="3"/>
      <c r="AW458" s="3"/>
      <c r="AX458" s="3"/>
      <c r="AY458" s="3"/>
      <c r="BC458" s="3"/>
      <c r="BD458" s="3"/>
      <c r="BE458" s="3"/>
      <c r="BF458" s="390"/>
    </row>
    <row r="459" customFormat="false" ht="20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90"/>
      <c r="AT459" s="3"/>
      <c r="AU459" s="3"/>
      <c r="AV459" s="3"/>
      <c r="AW459" s="3"/>
      <c r="AX459" s="3"/>
      <c r="AY459" s="3"/>
      <c r="BC459" s="3"/>
      <c r="BD459" s="3"/>
      <c r="BE459" s="3"/>
      <c r="BF459" s="390"/>
    </row>
    <row r="460" customFormat="false" ht="20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90"/>
      <c r="AT460" s="3"/>
      <c r="AU460" s="3"/>
      <c r="AV460" s="3"/>
      <c r="AW460" s="3"/>
      <c r="AX460" s="3"/>
      <c r="AY460" s="3"/>
      <c r="BC460" s="3"/>
      <c r="BD460" s="3"/>
      <c r="BE460" s="3"/>
      <c r="BF460" s="390"/>
    </row>
    <row r="461" customFormat="false" ht="20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90"/>
      <c r="AT461" s="3"/>
      <c r="AU461" s="3"/>
      <c r="AV461" s="3"/>
      <c r="AW461" s="3"/>
      <c r="AX461" s="3"/>
      <c r="AY461" s="3"/>
      <c r="BC461" s="3"/>
      <c r="BD461" s="3"/>
      <c r="BE461" s="3"/>
      <c r="BF461" s="390"/>
    </row>
    <row r="462" customFormat="false" ht="20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90"/>
      <c r="AT462" s="3"/>
      <c r="AU462" s="3"/>
      <c r="AV462" s="3"/>
      <c r="AW462" s="3"/>
      <c r="AX462" s="3"/>
      <c r="AY462" s="3"/>
      <c r="BC462" s="3"/>
      <c r="BD462" s="3"/>
      <c r="BE462" s="3"/>
      <c r="BF462" s="390"/>
    </row>
    <row r="463" customFormat="false" ht="20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90"/>
      <c r="AT463" s="3"/>
      <c r="AU463" s="3"/>
      <c r="AV463" s="3"/>
      <c r="AW463" s="3"/>
      <c r="AX463" s="3"/>
      <c r="AY463" s="3"/>
      <c r="BC463" s="3"/>
      <c r="BD463" s="3"/>
      <c r="BE463" s="3"/>
      <c r="BF463" s="390"/>
    </row>
    <row r="464" customFormat="false" ht="20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90"/>
      <c r="AT464" s="3"/>
      <c r="AU464" s="3"/>
      <c r="AV464" s="3"/>
      <c r="AW464" s="3"/>
      <c r="AX464" s="3"/>
      <c r="AY464" s="3"/>
      <c r="BC464" s="3"/>
      <c r="BD464" s="3"/>
      <c r="BE464" s="3"/>
      <c r="BF464" s="390"/>
    </row>
    <row r="465" customFormat="false" ht="20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90"/>
      <c r="AT465" s="3"/>
      <c r="AU465" s="3"/>
      <c r="AV465" s="3"/>
      <c r="AW465" s="3"/>
      <c r="AX465" s="3"/>
      <c r="AY465" s="3"/>
      <c r="BC465" s="3"/>
      <c r="BD465" s="3"/>
      <c r="BE465" s="3"/>
      <c r="BF465" s="390"/>
    </row>
    <row r="466" customFormat="false" ht="20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90"/>
      <c r="AT466" s="3"/>
      <c r="AU466" s="3"/>
      <c r="AV466" s="3"/>
      <c r="AW466" s="3"/>
      <c r="AX466" s="3"/>
      <c r="AY466" s="3"/>
      <c r="BC466" s="3"/>
      <c r="BD466" s="3"/>
      <c r="BE466" s="3"/>
      <c r="BF466" s="390"/>
    </row>
    <row r="467" customFormat="false" ht="20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90"/>
      <c r="AT467" s="3"/>
      <c r="AU467" s="3"/>
      <c r="AV467" s="3"/>
      <c r="AW467" s="3"/>
      <c r="AX467" s="3"/>
      <c r="AY467" s="3"/>
      <c r="BC467" s="3"/>
      <c r="BD467" s="3"/>
      <c r="BE467" s="3"/>
      <c r="BF467" s="390"/>
    </row>
    <row r="468" customFormat="false" ht="20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90"/>
      <c r="AT468" s="3"/>
      <c r="AU468" s="3"/>
      <c r="AV468" s="3"/>
      <c r="AW468" s="3"/>
      <c r="AX468" s="3"/>
      <c r="AY468" s="3"/>
      <c r="BC468" s="3"/>
      <c r="BD468" s="3"/>
      <c r="BE468" s="3"/>
      <c r="BF468" s="390"/>
    </row>
    <row r="469" customFormat="false" ht="20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90"/>
      <c r="AT469" s="3"/>
      <c r="AU469" s="3"/>
      <c r="AV469" s="3"/>
      <c r="AW469" s="3"/>
      <c r="AX469" s="3"/>
      <c r="AY469" s="3"/>
      <c r="BC469" s="3"/>
      <c r="BD469" s="3"/>
      <c r="BE469" s="3"/>
      <c r="BF469" s="390"/>
    </row>
    <row r="470" customFormat="false" ht="20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90"/>
      <c r="AT470" s="3"/>
      <c r="AU470" s="3"/>
      <c r="AV470" s="3"/>
      <c r="AW470" s="3"/>
      <c r="AX470" s="3"/>
      <c r="AY470" s="3"/>
      <c r="BC470" s="3"/>
      <c r="BD470" s="3"/>
      <c r="BE470" s="3"/>
      <c r="BF470" s="390"/>
    </row>
    <row r="471" customFormat="false" ht="20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90"/>
      <c r="AT471" s="3"/>
      <c r="AU471" s="3"/>
      <c r="AV471" s="3"/>
      <c r="AW471" s="3"/>
      <c r="AX471" s="3"/>
      <c r="AY471" s="3"/>
      <c r="BC471" s="3"/>
      <c r="BD471" s="3"/>
      <c r="BE471" s="3"/>
      <c r="BF471" s="390"/>
    </row>
    <row r="472" customFormat="false" ht="20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90"/>
      <c r="AT472" s="3"/>
      <c r="AU472" s="3"/>
      <c r="AV472" s="3"/>
      <c r="AW472" s="3"/>
      <c r="AX472" s="3"/>
      <c r="AY472" s="3"/>
      <c r="BC472" s="3"/>
      <c r="BD472" s="3"/>
      <c r="BE472" s="3"/>
      <c r="BF472" s="390"/>
    </row>
    <row r="473" customFormat="false" ht="20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90"/>
      <c r="AT473" s="3"/>
      <c r="AU473" s="3"/>
      <c r="AV473" s="3"/>
      <c r="AW473" s="3"/>
      <c r="AX473" s="3"/>
      <c r="AY473" s="3"/>
      <c r="BC473" s="3"/>
      <c r="BD473" s="3"/>
      <c r="BE473" s="3"/>
      <c r="BF473" s="390"/>
    </row>
    <row r="474" customFormat="false" ht="20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90"/>
      <c r="AT474" s="3"/>
      <c r="AU474" s="3"/>
      <c r="AV474" s="3"/>
      <c r="AW474" s="3"/>
      <c r="AX474" s="3"/>
      <c r="AY474" s="3"/>
      <c r="BC474" s="3"/>
      <c r="BD474" s="3"/>
      <c r="BE474" s="3"/>
      <c r="BF474" s="390"/>
    </row>
    <row r="475" customFormat="false" ht="20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90"/>
      <c r="AT475" s="3"/>
      <c r="AU475" s="3"/>
      <c r="AV475" s="3"/>
      <c r="AW475" s="3"/>
      <c r="AX475" s="3"/>
      <c r="AY475" s="3"/>
      <c r="BC475" s="3"/>
      <c r="BD475" s="3"/>
      <c r="BE475" s="3"/>
      <c r="BF475" s="390"/>
    </row>
    <row r="476" customFormat="false" ht="20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90"/>
      <c r="AT476" s="3"/>
      <c r="AU476" s="3"/>
      <c r="AV476" s="3"/>
      <c r="AW476" s="3"/>
      <c r="AX476" s="3"/>
      <c r="AY476" s="3"/>
      <c r="BC476" s="3"/>
      <c r="BD476" s="3"/>
      <c r="BE476" s="3"/>
      <c r="BF476" s="390"/>
    </row>
    <row r="477" customFormat="false" ht="20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90"/>
      <c r="AT477" s="3"/>
      <c r="AU477" s="3"/>
      <c r="AV477" s="3"/>
      <c r="AW477" s="3"/>
      <c r="AX477" s="3"/>
      <c r="AY477" s="3"/>
      <c r="BC477" s="3"/>
      <c r="BD477" s="3"/>
      <c r="BE477" s="3"/>
      <c r="BF477" s="390"/>
    </row>
    <row r="478" customFormat="false" ht="20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90"/>
      <c r="AT478" s="3"/>
      <c r="AU478" s="3"/>
      <c r="AV478" s="3"/>
      <c r="AW478" s="3"/>
      <c r="AX478" s="3"/>
      <c r="AY478" s="3"/>
      <c r="BC478" s="3"/>
      <c r="BD478" s="3"/>
      <c r="BE478" s="3"/>
      <c r="BF478" s="390"/>
    </row>
    <row r="479" customFormat="false" ht="20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90"/>
      <c r="AT479" s="3"/>
      <c r="AU479" s="3"/>
      <c r="AV479" s="3"/>
      <c r="AW479" s="3"/>
      <c r="AX479" s="3"/>
      <c r="AY479" s="3"/>
      <c r="BC479" s="3"/>
      <c r="BD479" s="3"/>
      <c r="BE479" s="3"/>
      <c r="BF479" s="390"/>
    </row>
    <row r="480" customFormat="false" ht="20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90"/>
      <c r="AT480" s="3"/>
      <c r="AU480" s="3"/>
      <c r="AV480" s="3"/>
      <c r="AW480" s="3"/>
      <c r="AX480" s="3"/>
      <c r="AY480" s="3"/>
      <c r="BC480" s="3"/>
      <c r="BD480" s="3"/>
      <c r="BE480" s="3"/>
      <c r="BF480" s="390"/>
    </row>
    <row r="481" customFormat="false" ht="20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90"/>
      <c r="AT481" s="3"/>
      <c r="AU481" s="3"/>
      <c r="AV481" s="3"/>
      <c r="AW481" s="3"/>
      <c r="AX481" s="3"/>
      <c r="AY481" s="3"/>
      <c r="BC481" s="3"/>
      <c r="BD481" s="3"/>
      <c r="BE481" s="3"/>
      <c r="BF481" s="390"/>
    </row>
    <row r="482" customFormat="false" ht="20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90"/>
      <c r="AT482" s="3"/>
      <c r="AU482" s="3"/>
      <c r="AV482" s="3"/>
      <c r="AW482" s="3"/>
      <c r="AX482" s="3"/>
      <c r="AY482" s="3"/>
      <c r="BC482" s="3"/>
      <c r="BD482" s="3"/>
      <c r="BE482" s="3"/>
      <c r="BF482" s="390"/>
    </row>
    <row r="483" customFormat="false" ht="20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90"/>
      <c r="AT483" s="3"/>
      <c r="AU483" s="3"/>
      <c r="AV483" s="3"/>
      <c r="AW483" s="3"/>
      <c r="AX483" s="3"/>
      <c r="AY483" s="3"/>
      <c r="BC483" s="3"/>
      <c r="BD483" s="3"/>
      <c r="BE483" s="3"/>
      <c r="BF483" s="390"/>
    </row>
    <row r="484" customFormat="false" ht="20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90"/>
      <c r="AT484" s="3"/>
      <c r="AU484" s="3"/>
      <c r="AV484" s="3"/>
      <c r="AW484" s="3"/>
      <c r="AX484" s="3"/>
      <c r="AY484" s="3"/>
      <c r="BC484" s="3"/>
      <c r="BD484" s="3"/>
      <c r="BE484" s="3"/>
      <c r="BF484" s="390"/>
    </row>
    <row r="485" customFormat="false" ht="20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90"/>
      <c r="AT485" s="3"/>
      <c r="AU485" s="3"/>
      <c r="AV485" s="3"/>
      <c r="AW485" s="3"/>
      <c r="AX485" s="3"/>
      <c r="AY485" s="3"/>
      <c r="BC485" s="3"/>
      <c r="BD485" s="3"/>
      <c r="BE485" s="3"/>
      <c r="BF485" s="390"/>
    </row>
    <row r="486" customFormat="false" ht="20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90"/>
      <c r="AT486" s="3"/>
      <c r="AU486" s="3"/>
      <c r="AV486" s="3"/>
      <c r="AW486" s="3"/>
      <c r="AX486" s="3"/>
      <c r="AY486" s="3"/>
      <c r="BC486" s="3"/>
      <c r="BD486" s="3"/>
      <c r="BE486" s="3"/>
      <c r="BF486" s="390"/>
    </row>
    <row r="487" customFormat="false" ht="20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90"/>
      <c r="AT487" s="3"/>
      <c r="AU487" s="3"/>
      <c r="AV487" s="3"/>
      <c r="AW487" s="3"/>
      <c r="AX487" s="3"/>
      <c r="AY487" s="3"/>
      <c r="BC487" s="3"/>
      <c r="BD487" s="3"/>
      <c r="BE487" s="3"/>
      <c r="BF487" s="390"/>
    </row>
    <row r="488" customFormat="false" ht="20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90"/>
      <c r="AT488" s="3"/>
      <c r="AU488" s="3"/>
      <c r="AV488" s="3"/>
      <c r="AW488" s="3"/>
      <c r="AX488" s="3"/>
      <c r="AY488" s="3"/>
      <c r="BC488" s="3"/>
      <c r="BD488" s="3"/>
      <c r="BE488" s="3"/>
      <c r="BF488" s="390"/>
    </row>
    <row r="489" customFormat="false" ht="20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90"/>
      <c r="AT489" s="3"/>
      <c r="AU489" s="3"/>
      <c r="AV489" s="3"/>
      <c r="AW489" s="3"/>
      <c r="AX489" s="3"/>
      <c r="AY489" s="3"/>
      <c r="BC489" s="3"/>
      <c r="BD489" s="3"/>
      <c r="BE489" s="3"/>
      <c r="BF489" s="390"/>
    </row>
    <row r="490" customFormat="false" ht="20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90"/>
      <c r="AT490" s="3"/>
      <c r="AU490" s="3"/>
      <c r="AV490" s="3"/>
      <c r="AW490" s="3"/>
      <c r="AX490" s="3"/>
      <c r="AY490" s="3"/>
      <c r="BC490" s="3"/>
      <c r="BD490" s="3"/>
      <c r="BE490" s="3"/>
      <c r="BF490" s="390"/>
    </row>
    <row r="491" customFormat="false" ht="20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90"/>
      <c r="AT491" s="3"/>
      <c r="AU491" s="3"/>
      <c r="AV491" s="3"/>
      <c r="AW491" s="3"/>
      <c r="AX491" s="3"/>
      <c r="AY491" s="3"/>
      <c r="BC491" s="3"/>
      <c r="BD491" s="3"/>
      <c r="BE491" s="3"/>
      <c r="BF491" s="390"/>
    </row>
    <row r="492" customFormat="false" ht="20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90"/>
      <c r="AT492" s="3"/>
      <c r="AU492" s="3"/>
      <c r="AV492" s="3"/>
      <c r="AW492" s="3"/>
      <c r="AX492" s="3"/>
      <c r="AY492" s="3"/>
      <c r="BC492" s="3"/>
      <c r="BD492" s="3"/>
      <c r="BE492" s="3"/>
      <c r="BF492" s="390"/>
    </row>
    <row r="493" customFormat="false" ht="20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90"/>
      <c r="AT493" s="3"/>
      <c r="AU493" s="3"/>
      <c r="AV493" s="3"/>
      <c r="AW493" s="3"/>
      <c r="AX493" s="3"/>
      <c r="AY493" s="3"/>
      <c r="BC493" s="3"/>
      <c r="BD493" s="3"/>
      <c r="BE493" s="3"/>
      <c r="BF493" s="390"/>
    </row>
    <row r="494" customFormat="false" ht="20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90"/>
      <c r="AT494" s="3"/>
      <c r="AU494" s="3"/>
      <c r="AV494" s="3"/>
      <c r="AW494" s="3"/>
      <c r="AX494" s="3"/>
      <c r="AY494" s="3"/>
      <c r="BC494" s="3"/>
      <c r="BD494" s="3"/>
      <c r="BE494" s="3"/>
      <c r="BF494" s="390"/>
    </row>
    <row r="495" customFormat="false" ht="20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90"/>
      <c r="AT495" s="3"/>
      <c r="AU495" s="3"/>
      <c r="AV495" s="3"/>
      <c r="AW495" s="3"/>
      <c r="AX495" s="3"/>
      <c r="AY495" s="3"/>
      <c r="BC495" s="3"/>
      <c r="BD495" s="3"/>
      <c r="BE495" s="3"/>
      <c r="BF495" s="390"/>
    </row>
    <row r="496" customFormat="false" ht="20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90"/>
      <c r="AT496" s="3"/>
      <c r="AU496" s="3"/>
      <c r="AV496" s="3"/>
      <c r="AW496" s="3"/>
      <c r="AX496" s="3"/>
      <c r="AY496" s="3"/>
      <c r="BC496" s="3"/>
      <c r="BD496" s="3"/>
      <c r="BE496" s="3"/>
      <c r="BF496" s="390"/>
    </row>
    <row r="497" customFormat="false" ht="20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90"/>
      <c r="AT497" s="3"/>
      <c r="AU497" s="3"/>
      <c r="AV497" s="3"/>
      <c r="AW497" s="3"/>
      <c r="AX497" s="3"/>
      <c r="AY497" s="3"/>
      <c r="BC497" s="3"/>
      <c r="BD497" s="3"/>
      <c r="BE497" s="3"/>
      <c r="BF497" s="390"/>
    </row>
    <row r="498" customFormat="false" ht="20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90"/>
      <c r="AT498" s="3"/>
      <c r="AU498" s="3"/>
      <c r="AV498" s="3"/>
      <c r="AW498" s="3"/>
      <c r="AX498" s="3"/>
      <c r="AY498" s="3"/>
      <c r="BC498" s="3"/>
      <c r="BD498" s="3"/>
      <c r="BE498" s="3"/>
      <c r="BF498" s="390"/>
    </row>
    <row r="499" customFormat="false" ht="20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90"/>
      <c r="AT499" s="3"/>
      <c r="AU499" s="3"/>
      <c r="AV499" s="3"/>
      <c r="AW499" s="3"/>
      <c r="AX499" s="3"/>
      <c r="AY499" s="3"/>
      <c r="BC499" s="3"/>
      <c r="BD499" s="3"/>
      <c r="BE499" s="3"/>
      <c r="BF499" s="390"/>
    </row>
    <row r="500" customFormat="false" ht="20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90"/>
      <c r="AT500" s="3"/>
      <c r="AU500" s="3"/>
      <c r="AV500" s="3"/>
      <c r="AW500" s="3"/>
      <c r="AX500" s="3"/>
      <c r="AY500" s="3"/>
      <c r="BC500" s="3"/>
      <c r="BD500" s="3"/>
      <c r="BE500" s="3"/>
      <c r="BF500" s="390"/>
    </row>
    <row r="501" customFormat="false" ht="20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90"/>
      <c r="AT501" s="3"/>
      <c r="AU501" s="3"/>
      <c r="AV501" s="3"/>
      <c r="AW501" s="3"/>
      <c r="AX501" s="3"/>
      <c r="AY501" s="3"/>
      <c r="BC501" s="3"/>
      <c r="BD501" s="3"/>
      <c r="BE501" s="3"/>
      <c r="BF501" s="390"/>
    </row>
    <row r="502" customFormat="false" ht="20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90"/>
      <c r="AT502" s="3"/>
      <c r="AU502" s="3"/>
      <c r="AV502" s="3"/>
      <c r="AW502" s="3"/>
      <c r="AX502" s="3"/>
      <c r="AY502" s="3"/>
      <c r="BC502" s="3"/>
      <c r="BD502" s="3"/>
      <c r="BE502" s="3"/>
      <c r="BF502" s="390"/>
    </row>
    <row r="503" customFormat="false" ht="20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90"/>
      <c r="AT503" s="3"/>
      <c r="AU503" s="3"/>
      <c r="AV503" s="3"/>
      <c r="AW503" s="3"/>
      <c r="AX503" s="3"/>
      <c r="AY503" s="3"/>
      <c r="BC503" s="3"/>
      <c r="BD503" s="3"/>
      <c r="BE503" s="3"/>
      <c r="BF503" s="390"/>
    </row>
    <row r="504" customFormat="false" ht="20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90"/>
      <c r="AT504" s="3"/>
      <c r="AU504" s="3"/>
      <c r="AV504" s="3"/>
      <c r="AW504" s="3"/>
      <c r="AX504" s="3"/>
      <c r="AY504" s="3"/>
      <c r="BC504" s="3"/>
      <c r="BD504" s="3"/>
      <c r="BE504" s="3"/>
      <c r="BF504" s="390"/>
    </row>
    <row r="505" customFormat="false" ht="20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90"/>
      <c r="AT505" s="3"/>
      <c r="AU505" s="3"/>
      <c r="AV505" s="3"/>
      <c r="AW505" s="3"/>
      <c r="AX505" s="3"/>
      <c r="AY505" s="3"/>
      <c r="BC505" s="3"/>
      <c r="BD505" s="3"/>
      <c r="BE505" s="3"/>
      <c r="BF505" s="390"/>
    </row>
    <row r="506" customFormat="false" ht="20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90"/>
      <c r="AT506" s="3"/>
      <c r="AU506" s="3"/>
      <c r="AV506" s="3"/>
      <c r="AW506" s="3"/>
      <c r="AX506" s="3"/>
      <c r="AY506" s="3"/>
      <c r="BC506" s="3"/>
      <c r="BD506" s="3"/>
      <c r="BE506" s="3"/>
      <c r="BF506" s="390"/>
    </row>
    <row r="507" customFormat="false" ht="20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90"/>
      <c r="AT507" s="3"/>
      <c r="AU507" s="3"/>
      <c r="AV507" s="3"/>
      <c r="AW507" s="3"/>
      <c r="AX507" s="3"/>
      <c r="AY507" s="3"/>
      <c r="BC507" s="3"/>
      <c r="BD507" s="3"/>
      <c r="BE507" s="3"/>
      <c r="BF507" s="390"/>
    </row>
    <row r="508" customFormat="false" ht="20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90"/>
      <c r="AT508" s="3"/>
      <c r="AU508" s="3"/>
      <c r="AV508" s="3"/>
      <c r="AW508" s="3"/>
      <c r="AX508" s="3"/>
      <c r="AY508" s="3"/>
      <c r="BC508" s="3"/>
      <c r="BD508" s="3"/>
      <c r="BE508" s="3"/>
      <c r="BF508" s="390"/>
    </row>
    <row r="509" customFormat="false" ht="20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90"/>
      <c r="AT509" s="3"/>
      <c r="AU509" s="3"/>
      <c r="AV509" s="3"/>
      <c r="AW509" s="3"/>
      <c r="AX509" s="3"/>
      <c r="AY509" s="3"/>
      <c r="BC509" s="3"/>
      <c r="BD509" s="3"/>
      <c r="BE509" s="3"/>
      <c r="BF509" s="390"/>
    </row>
    <row r="510" customFormat="false" ht="20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90"/>
      <c r="AT510" s="3"/>
      <c r="AU510" s="3"/>
      <c r="AV510" s="3"/>
      <c r="AW510" s="3"/>
      <c r="AX510" s="3"/>
      <c r="AY510" s="3"/>
      <c r="BC510" s="3"/>
      <c r="BD510" s="3"/>
      <c r="BE510" s="3"/>
      <c r="BF510" s="390"/>
    </row>
    <row r="511" customFormat="false" ht="20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90"/>
      <c r="AT511" s="3"/>
      <c r="AU511" s="3"/>
      <c r="AV511" s="3"/>
      <c r="AW511" s="3"/>
      <c r="AX511" s="3"/>
      <c r="AY511" s="3"/>
      <c r="BC511" s="3"/>
      <c r="BD511" s="3"/>
      <c r="BE511" s="3"/>
      <c r="BF511" s="390"/>
    </row>
    <row r="512" customFormat="false" ht="20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90"/>
      <c r="AT512" s="3"/>
      <c r="AU512" s="3"/>
      <c r="AV512" s="3"/>
      <c r="AW512" s="3"/>
      <c r="AX512" s="3"/>
      <c r="AY512" s="3"/>
      <c r="BC512" s="3"/>
      <c r="BD512" s="3"/>
      <c r="BE512" s="3"/>
      <c r="BF512" s="390"/>
    </row>
    <row r="513" customFormat="false" ht="20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90"/>
      <c r="AT513" s="3"/>
      <c r="AU513" s="3"/>
      <c r="AV513" s="3"/>
      <c r="AW513" s="3"/>
      <c r="AX513" s="3"/>
      <c r="AY513" s="3"/>
      <c r="BC513" s="3"/>
      <c r="BD513" s="3"/>
      <c r="BE513" s="3"/>
      <c r="BF513" s="390"/>
    </row>
    <row r="514" customFormat="false" ht="20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90"/>
      <c r="AT514" s="3"/>
      <c r="AU514" s="3"/>
      <c r="AV514" s="3"/>
      <c r="AW514" s="3"/>
      <c r="AX514" s="3"/>
      <c r="AY514" s="3"/>
      <c r="BC514" s="3"/>
      <c r="BD514" s="3"/>
      <c r="BE514" s="3"/>
      <c r="BF514" s="390"/>
    </row>
    <row r="515" customFormat="false" ht="20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90"/>
      <c r="AT515" s="3"/>
      <c r="AU515" s="3"/>
      <c r="AV515" s="3"/>
      <c r="AW515" s="3"/>
      <c r="AX515" s="3"/>
      <c r="AY515" s="3"/>
      <c r="BC515" s="3"/>
      <c r="BD515" s="3"/>
      <c r="BE515" s="3"/>
      <c r="BF515" s="390"/>
    </row>
    <row r="516" customFormat="false" ht="20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90"/>
      <c r="AT516" s="3"/>
      <c r="AU516" s="3"/>
      <c r="AV516" s="3"/>
      <c r="AW516" s="3"/>
      <c r="AX516" s="3"/>
      <c r="AY516" s="3"/>
      <c r="BC516" s="3"/>
      <c r="BD516" s="3"/>
      <c r="BE516" s="3"/>
      <c r="BF516" s="390"/>
    </row>
    <row r="517" customFormat="false" ht="20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90"/>
      <c r="AT517" s="3"/>
      <c r="AU517" s="3"/>
      <c r="AV517" s="3"/>
      <c r="AW517" s="3"/>
      <c r="AX517" s="3"/>
      <c r="AY517" s="3"/>
      <c r="BC517" s="3"/>
      <c r="BD517" s="3"/>
      <c r="BE517" s="3"/>
      <c r="BF517" s="390"/>
    </row>
    <row r="518" customFormat="false" ht="20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90"/>
      <c r="AT518" s="3"/>
      <c r="AU518" s="3"/>
      <c r="AV518" s="3"/>
      <c r="AW518" s="3"/>
      <c r="AX518" s="3"/>
      <c r="AY518" s="3"/>
      <c r="BC518" s="3"/>
      <c r="BD518" s="3"/>
      <c r="BE518" s="3"/>
      <c r="BF518" s="390"/>
    </row>
    <row r="519" customFormat="false" ht="20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90"/>
      <c r="AT519" s="3"/>
      <c r="AU519" s="3"/>
      <c r="AV519" s="3"/>
      <c r="AW519" s="3"/>
      <c r="AX519" s="3"/>
      <c r="AY519" s="3"/>
      <c r="BC519" s="3"/>
      <c r="BD519" s="3"/>
      <c r="BE519" s="3"/>
      <c r="BF519" s="390"/>
    </row>
    <row r="520" customFormat="false" ht="20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90"/>
      <c r="AT520" s="3"/>
      <c r="AU520" s="3"/>
      <c r="AV520" s="3"/>
      <c r="AW520" s="3"/>
      <c r="AX520" s="3"/>
      <c r="AY520" s="3"/>
      <c r="BC520" s="3"/>
      <c r="BD520" s="3"/>
      <c r="BE520" s="3"/>
      <c r="BF520" s="390"/>
    </row>
    <row r="521" customFormat="false" ht="20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90"/>
      <c r="AT521" s="3"/>
      <c r="AU521" s="3"/>
      <c r="AV521" s="3"/>
      <c r="AW521" s="3"/>
      <c r="AX521" s="3"/>
      <c r="AY521" s="3"/>
      <c r="BC521" s="3"/>
      <c r="BD521" s="3"/>
      <c r="BE521" s="3"/>
      <c r="BF521" s="390"/>
    </row>
    <row r="522" customFormat="false" ht="20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90"/>
      <c r="AT522" s="3"/>
      <c r="AU522" s="3"/>
      <c r="AV522" s="3"/>
      <c r="AW522" s="3"/>
      <c r="AX522" s="3"/>
      <c r="AY522" s="3"/>
      <c r="BC522" s="3"/>
      <c r="BD522" s="3"/>
      <c r="BE522" s="3"/>
      <c r="BF522" s="390"/>
    </row>
    <row r="523" customFormat="false" ht="20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90"/>
      <c r="AT523" s="3"/>
      <c r="AU523" s="3"/>
      <c r="AV523" s="3"/>
      <c r="AW523" s="3"/>
      <c r="AX523" s="3"/>
      <c r="AY523" s="3"/>
      <c r="BC523" s="3"/>
      <c r="BD523" s="3"/>
      <c r="BE523" s="3"/>
      <c r="BF523" s="390"/>
    </row>
    <row r="524" customFormat="false" ht="20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90"/>
      <c r="AT524" s="3"/>
      <c r="AU524" s="3"/>
      <c r="AV524" s="3"/>
      <c r="AW524" s="3"/>
      <c r="AX524" s="3"/>
      <c r="AY524" s="3"/>
      <c r="BC524" s="3"/>
      <c r="BD524" s="3"/>
      <c r="BE524" s="3"/>
      <c r="BF524" s="390"/>
    </row>
    <row r="525" customFormat="false" ht="20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90"/>
      <c r="AT525" s="3"/>
      <c r="AU525" s="3"/>
      <c r="AV525" s="3"/>
      <c r="AW525" s="3"/>
      <c r="AX525" s="3"/>
      <c r="AY525" s="3"/>
      <c r="BC525" s="3"/>
      <c r="BD525" s="3"/>
      <c r="BE525" s="3"/>
      <c r="BF525" s="390"/>
    </row>
    <row r="526" customFormat="false" ht="20.25" hidden="false" customHeight="false" outlineLevel="0" collapsed="false">
      <c r="A526" s="3"/>
      <c r="B526" s="3"/>
      <c r="C526" s="3"/>
      <c r="AT526" s="3"/>
      <c r="AU526" s="3"/>
      <c r="AV526" s="3"/>
      <c r="AW526" s="3"/>
      <c r="AX526" s="3"/>
      <c r="AY526" s="3"/>
      <c r="BC526" s="3"/>
      <c r="BD526" s="3"/>
      <c r="BE526" s="3"/>
      <c r="BF526" s="390"/>
    </row>
  </sheetData>
  <mergeCells count="124">
    <mergeCell ref="A1:B1"/>
    <mergeCell ref="D2:AZ3"/>
    <mergeCell ref="E5:S5"/>
    <mergeCell ref="T5:AA5"/>
    <mergeCell ref="AH5:AP5"/>
    <mergeCell ref="AT5:AY5"/>
    <mergeCell ref="BA5:BC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G6:AI6"/>
    <mergeCell ref="AJ6:AL6"/>
    <mergeCell ref="AM6:AO6"/>
    <mergeCell ref="AP6:AR6"/>
    <mergeCell ref="AT6:AV6"/>
    <mergeCell ref="AW6:AY6"/>
    <mergeCell ref="AZ6:BB6"/>
    <mergeCell ref="BC6:BE6"/>
    <mergeCell ref="C7:D7"/>
    <mergeCell ref="AE7:AF7"/>
    <mergeCell ref="A8:A14"/>
    <mergeCell ref="C8:D8"/>
    <mergeCell ref="AC8:AC14"/>
    <mergeCell ref="AE8:AF8"/>
    <mergeCell ref="C9:D9"/>
    <mergeCell ref="AE9:AF9"/>
    <mergeCell ref="C10:D10"/>
    <mergeCell ref="AE10:AF10"/>
    <mergeCell ref="C11:D11"/>
    <mergeCell ref="AE11:AF11"/>
    <mergeCell ref="C12:D12"/>
    <mergeCell ref="AE12:AF12"/>
    <mergeCell ref="C13:D13"/>
    <mergeCell ref="AE13:AF13"/>
    <mergeCell ref="C14:D14"/>
    <mergeCell ref="AE14:AF14"/>
    <mergeCell ref="A15:A21"/>
    <mergeCell ref="C15:D15"/>
    <mergeCell ref="AC15:AC21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A22:A28"/>
    <mergeCell ref="C22:D22"/>
    <mergeCell ref="AC22:AC28"/>
    <mergeCell ref="AE22:AF22"/>
    <mergeCell ref="C23:D23"/>
    <mergeCell ref="AE23:AF23"/>
    <mergeCell ref="C24:D24"/>
    <mergeCell ref="AE24:AF24"/>
    <mergeCell ref="C25:D25"/>
    <mergeCell ref="AE25:AF25"/>
    <mergeCell ref="C26:D26"/>
    <mergeCell ref="AE26:AF26"/>
    <mergeCell ref="C27:D27"/>
    <mergeCell ref="AE27:AF27"/>
    <mergeCell ref="C28:D28"/>
    <mergeCell ref="AE28:AF28"/>
    <mergeCell ref="A29:A36"/>
    <mergeCell ref="C29:D29"/>
    <mergeCell ref="AC29:AC36"/>
    <mergeCell ref="AE29:AF29"/>
    <mergeCell ref="C30:D30"/>
    <mergeCell ref="AE30:AF30"/>
    <mergeCell ref="C31:D31"/>
    <mergeCell ref="AE31:AF31"/>
    <mergeCell ref="C32:D32"/>
    <mergeCell ref="AE32:AF32"/>
    <mergeCell ref="C33:D33"/>
    <mergeCell ref="AE33:AF33"/>
    <mergeCell ref="C34:D34"/>
    <mergeCell ref="AE34:AF34"/>
    <mergeCell ref="C35:D35"/>
    <mergeCell ref="AE35:AF35"/>
    <mergeCell ref="A37:A44"/>
    <mergeCell ref="C37:D37"/>
    <mergeCell ref="AC37:AC44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A45:A51"/>
    <mergeCell ref="C45:D45"/>
    <mergeCell ref="AC45:AC51"/>
    <mergeCell ref="AE45:AF45"/>
    <mergeCell ref="C46:D46"/>
    <mergeCell ref="AE46:AF46"/>
    <mergeCell ref="C47:D47"/>
    <mergeCell ref="AE47:AF47"/>
    <mergeCell ref="C48:D48"/>
    <mergeCell ref="AE48:AF48"/>
    <mergeCell ref="C49:D49"/>
    <mergeCell ref="C50:D50"/>
    <mergeCell ref="E54:H54"/>
    <mergeCell ref="K54:N54"/>
    <mergeCell ref="Q54:T54"/>
    <mergeCell ref="Z54:AG55"/>
    <mergeCell ref="AJ54:AP54"/>
    <mergeCell ref="AT54:B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1:56:18Z</dcterms:created>
  <dc:creator>nkulitskaya</dc:creator>
  <dc:description/>
  <dc:language>en-US</dc:language>
  <cp:lastModifiedBy>Irina</cp:lastModifiedBy>
  <cp:lastPrinted>2024-09-19T13:59:55Z</cp:lastPrinted>
  <dcterms:modified xsi:type="dcterms:W3CDTF">2024-11-06T08:50:16Z</dcterms:modified>
  <cp:revision>0</cp:revision>
  <dc:subject/>
  <dc:title/>
</cp:coreProperties>
</file>