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4">
  <si>
    <t xml:space="preserve">курс 1   </t>
  </si>
  <si>
    <t xml:space="preserve">неделя</t>
  </si>
  <si>
    <t xml:space="preserve">РАСПИСАНИЕ ЗАНЯТИЙ       Владикавказского гуманитарного технического колледжа на ОСЕННИЙ семестр 2024- 2025 учебного года</t>
  </si>
  <si>
    <t xml:space="preserve">УТВЕРЖДАЮ:</t>
  </si>
  <si>
    <t xml:space="preserve"> Директор ВГТК</t>
  </si>
  <si>
    <t xml:space="preserve">______ М.П.Ядых</t>
  </si>
  <si>
    <t xml:space="preserve">1 группа</t>
  </si>
  <si>
    <t xml:space="preserve">2 группа</t>
  </si>
  <si>
    <t xml:space="preserve">ГРУППА</t>
  </si>
  <si>
    <t xml:space="preserve">ПРД-1-09/ 24   </t>
  </si>
  <si>
    <t xml:space="preserve">ОИС-1-09/24     </t>
  </si>
  <si>
    <t xml:space="preserve">ИСП-1-09/24    </t>
  </si>
  <si>
    <t xml:space="preserve">ТГ-1-09/24     </t>
  </si>
  <si>
    <t xml:space="preserve">ЮР-1-09/24      </t>
  </si>
  <si>
    <t xml:space="preserve">ЭБУ-1-09/24     </t>
  </si>
  <si>
    <t xml:space="preserve">ДШО-1-11/24  1 чел</t>
  </si>
  <si>
    <t xml:space="preserve">ПРД-1-11/4  чел</t>
  </si>
  <si>
    <t xml:space="preserve">ТГ-1-11/24   3 чел</t>
  </si>
  <si>
    <t xml:space="preserve">ОИС-1-11/24      </t>
  </si>
  <si>
    <t xml:space="preserve">ИСП-1-11/24    2чел</t>
  </si>
  <si>
    <t xml:space="preserve">день недели</t>
  </si>
  <si>
    <t xml:space="preserve">№ пары</t>
  </si>
  <si>
    <t xml:space="preserve">начало пары</t>
  </si>
  <si>
    <t xml:space="preserve">наименование дисциплин вид занятий</t>
  </si>
  <si>
    <t xml:space="preserve">Ф.И.О. сопровождающего занятие</t>
  </si>
  <si>
    <t xml:space="preserve">аудито-рия</t>
  </si>
  <si>
    <t xml:space="preserve">ПОНЕДЕЛЬНИК</t>
  </si>
  <si>
    <t xml:space="preserve"> 09:00- 10:20
</t>
  </si>
  <si>
    <t xml:space="preserve">  ОБЗР</t>
  </si>
  <si>
    <t xml:space="preserve">Худяков</t>
  </si>
  <si>
    <t xml:space="preserve">История</t>
  </si>
  <si>
    <t xml:space="preserve">Хугаева К.Р.</t>
  </si>
  <si>
    <t xml:space="preserve">Возрастн анатом физиоолог и гигиена</t>
  </si>
  <si>
    <t xml:space="preserve">Езеева А.Г.</t>
  </si>
  <si>
    <t xml:space="preserve">Административное право</t>
  </si>
  <si>
    <t xml:space="preserve">Кадзаева Г.В.</t>
  </si>
  <si>
    <t xml:space="preserve">111</t>
  </si>
  <si>
    <t xml:space="preserve">Эконон и бух.учет предприятия туризма и гостин. дела</t>
  </si>
  <si>
    <t xml:space="preserve">Хетагурова </t>
  </si>
  <si>
    <t xml:space="preserve">203</t>
  </si>
  <si>
    <t xml:space="preserve">Базы данных</t>
  </si>
  <si>
    <t xml:space="preserve">Кожиева М.Х.</t>
  </si>
  <si>
    <t xml:space="preserve">204</t>
  </si>
  <si>
    <t xml:space="preserve">Дискретная математ                                        с элемент  мат.  логии</t>
  </si>
  <si>
    <t xml:space="preserve">Бахишева Э.Р.</t>
  </si>
  <si>
    <t xml:space="preserve">10:35 - 11:55</t>
  </si>
  <si>
    <t xml:space="preserve"> Математика.     </t>
  </si>
  <si>
    <t xml:space="preserve">Возрастн анатом физиоолог  и гигиена</t>
  </si>
  <si>
    <t xml:space="preserve">Информ и информ техн.в проф. деятельности</t>
  </si>
  <si>
    <t xml:space="preserve">Датиева Я.К.</t>
  </si>
  <si>
    <t xml:space="preserve">Орг-я дея-сти служб управ. номер-го фонда и доп.услуг</t>
  </si>
  <si>
    <t xml:space="preserve">Вып-ние раб. по подгот. и обраб. данных различн.Форм.</t>
  </si>
  <si>
    <t xml:space="preserve">Элементы высшей                  математики</t>
  </si>
  <si>
    <t xml:space="preserve"> 12:00- 13:20
</t>
  </si>
  <si>
    <t xml:space="preserve">Иностранный язык</t>
  </si>
  <si>
    <t xml:space="preserve">Будагов Г.П.</t>
  </si>
  <si>
    <t xml:space="preserve">Калманова  Л.Е.</t>
  </si>
  <si>
    <t xml:space="preserve">Теор и метод осны физ восп  и разв. детей ранн.Дош. возраста</t>
  </si>
  <si>
    <t xml:space="preserve">Менеджер</t>
  </si>
  <si>
    <t xml:space="preserve">КПР</t>
  </si>
  <si>
    <t xml:space="preserve">Информ -коммуникац техн.в туризме и гостиприимстве</t>
  </si>
  <si>
    <t xml:space="preserve">Сопровожд. документ.в сист. элект-го. докумен-та.</t>
  </si>
  <si>
    <t xml:space="preserve">  Разработка                  программных модулей</t>
  </si>
  <si>
    <t xml:space="preserve"> 13:50- 15:10
 </t>
  </si>
  <si>
    <t xml:space="preserve"> 15:15- 16:35
</t>
  </si>
  <si>
    <t xml:space="preserve"> 16:40- 18:00
 </t>
  </si>
  <si>
    <t xml:space="preserve">ВТОРНИК</t>
  </si>
  <si>
    <t xml:space="preserve">  Физическая культура</t>
  </si>
  <si>
    <t xml:space="preserve">Багиев А</t>
  </si>
  <si>
    <t xml:space="preserve">спортзал</t>
  </si>
  <si>
    <t xml:space="preserve"> Медико-биол.ч и соц. основы здоровья </t>
  </si>
  <si>
    <t xml:space="preserve">Экологическо .право</t>
  </si>
  <si>
    <t xml:space="preserve">Антонов А.А.</t>
  </si>
  <si>
    <t xml:space="preserve">География туризма</t>
  </si>
  <si>
    <t xml:space="preserve">Дудаева З.С.</t>
  </si>
  <si>
    <t xml:space="preserve">Иностранный язык в профессиональной деят</t>
  </si>
  <si>
    <t xml:space="preserve">Калманова Л.Е.</t>
  </si>
  <si>
    <t xml:space="preserve"> География</t>
  </si>
  <si>
    <t xml:space="preserve">  Медико-биол.ч и соц. основы здоровья </t>
  </si>
  <si>
    <t xml:space="preserve">ТГП</t>
  </si>
  <si>
    <t xml:space="preserve">Дзидзоев А.Д.</t>
  </si>
  <si>
    <t xml:space="preserve"> 203</t>
  </si>
  <si>
    <t xml:space="preserve">  Русский язык</t>
  </si>
  <si>
    <t xml:space="preserve">Албегова А.О.</t>
  </si>
  <si>
    <t xml:space="preserve">Информат и информ-коммун  технол в проф.деятельн</t>
  </si>
  <si>
    <t xml:space="preserve">Менеджмент в туризме и гостиприимстве</t>
  </si>
  <si>
    <t xml:space="preserve">Стр-ра и элемент управл. Сист.электрон. док-таоборота</t>
  </si>
  <si>
    <t xml:space="preserve">Архитектура аппаратных средств</t>
  </si>
  <si>
    <t xml:space="preserve"> </t>
  </si>
  <si>
    <t xml:space="preserve">СРЕДА</t>
  </si>
  <si>
    <t xml:space="preserve">Химия</t>
  </si>
  <si>
    <t xml:space="preserve">Обществознание</t>
  </si>
  <si>
    <t xml:space="preserve">Пилиева Д.Э</t>
  </si>
  <si>
    <t xml:space="preserve">Математика</t>
  </si>
  <si>
    <t xml:space="preserve">Трудовое право</t>
  </si>
  <si>
    <t xml:space="preserve">БЖД</t>
  </si>
  <si>
    <t xml:space="preserve">Худяков В.Ф.</t>
  </si>
  <si>
    <t xml:space="preserve">207</t>
  </si>
  <si>
    <t xml:space="preserve">Разработка                  программных модулей</t>
  </si>
  <si>
    <t xml:space="preserve">Право</t>
  </si>
  <si>
    <t xml:space="preserve">Экономика</t>
  </si>
  <si>
    <t xml:space="preserve">Хетагурова И.Ю.</t>
  </si>
  <si>
    <t xml:space="preserve"> Практ по соверш двиатг                  умений и навыков</t>
  </si>
  <si>
    <t xml:space="preserve">Физическая культура</t>
  </si>
  <si>
    <t xml:space="preserve">Багиев</t>
  </si>
  <si>
    <t xml:space="preserve">Спортзал</t>
  </si>
  <si>
    <t xml:space="preserve"> Информатика</t>
  </si>
  <si>
    <t xml:space="preserve">Кожиева .</t>
  </si>
  <si>
    <t xml:space="preserve">  Литература   8  нед</t>
  </si>
  <si>
    <t xml:space="preserve">Родная литература</t>
  </si>
  <si>
    <t xml:space="preserve">Гагиева И.Б. </t>
  </si>
  <si>
    <t xml:space="preserve">Предоставление Туропер.услуг</t>
  </si>
  <si>
    <t xml:space="preserve">Предоставление турагентск.услуг</t>
  </si>
  <si>
    <t xml:space="preserve">ЧЕТВЕРГ</t>
  </si>
  <si>
    <t xml:space="preserve"> История Росии</t>
  </si>
  <si>
    <t xml:space="preserve"> Административное право</t>
  </si>
  <si>
    <t xml:space="preserve">108</t>
  </si>
  <si>
    <t xml:space="preserve">Биология</t>
  </si>
  <si>
    <t xml:space="preserve"> Теор и метод осны физич восп  и развит детей ранн.Дошкол возраста</t>
  </si>
  <si>
    <t xml:space="preserve">Психология делового общения и конфликтология</t>
  </si>
  <si>
    <t xml:space="preserve">Кетоева З.М.</t>
  </si>
  <si>
    <t xml:space="preserve">Конференц</t>
  </si>
  <si>
    <t xml:space="preserve">Манипул. данным. и формир. Запрос. различн. форматов</t>
  </si>
  <si>
    <t xml:space="preserve">Болотаева И.Т.</t>
  </si>
  <si>
    <t xml:space="preserve">110</t>
  </si>
  <si>
    <t xml:space="preserve">  Литература</t>
  </si>
  <si>
    <t xml:space="preserve">*Д/З Математика</t>
  </si>
  <si>
    <t xml:space="preserve"> КПР</t>
  </si>
  <si>
    <t xml:space="preserve">Основы финансовой граммотности </t>
  </si>
  <si>
    <t xml:space="preserve">Основы информационных технологий</t>
  </si>
  <si>
    <t xml:space="preserve">Теория вероятнос мат. статистика</t>
  </si>
  <si>
    <t xml:space="preserve">                                                             </t>
  </si>
  <si>
    <t xml:space="preserve">ПЯТНИЦА</t>
  </si>
  <si>
    <t xml:space="preserve">Физика</t>
  </si>
  <si>
    <t xml:space="preserve"> Тактико-спец.                   Подготовка</t>
  </si>
  <si>
    <t xml:space="preserve">Кабисов В.З.</t>
  </si>
  <si>
    <t xml:space="preserve">Координ. ра. Служб предпр.туризма и гостип-тва</t>
  </si>
  <si>
    <t xml:space="preserve">История России  6 нед.                     БЖД     6 нед</t>
  </si>
  <si>
    <t xml:space="preserve">Операционные системы                        и среды</t>
  </si>
  <si>
    <t xml:space="preserve">  Практ по соверш двиг умений и навыков</t>
  </si>
  <si>
    <t xml:space="preserve">Изучение основ делопризводства</t>
  </si>
  <si>
    <t xml:space="preserve">Манипул. данным. и формир. Запрос. различн. Форматов                     6 нед</t>
  </si>
  <si>
    <t xml:space="preserve">Психология общения</t>
  </si>
  <si>
    <t xml:space="preserve">Кожиева М.Х</t>
  </si>
  <si>
    <t xml:space="preserve">Педагогика</t>
  </si>
  <si>
    <t xml:space="preserve"> Трудовое право</t>
  </si>
  <si>
    <t xml:space="preserve">Иностранный язык (второй) </t>
  </si>
  <si>
    <t xml:space="preserve"> Архитектура                      аппаратных средств</t>
  </si>
  <si>
    <t xml:space="preserve">СУББОТА</t>
  </si>
  <si>
    <t xml:space="preserve">*Д/ЗФизика</t>
  </si>
  <si>
    <t xml:space="preserve">Плат                   форма</t>
  </si>
  <si>
    <t xml:space="preserve">*Д/З Математика.     </t>
  </si>
  <si>
    <t xml:space="preserve"> *Д/З Русский язык 12 нед</t>
  </si>
  <si>
    <t xml:space="preserve">*Д/З История  8 нед,                           Медико-биол.ч и соц. основы здоровья   8 нед                </t>
  </si>
  <si>
    <t xml:space="preserve">*Д/З История  8 нед,                    Экологич.право  8 нед</t>
  </si>
  <si>
    <t xml:space="preserve">*Д/З Менеджмент в туризме и гостиприимстве</t>
  </si>
  <si>
    <t xml:space="preserve">*Д/З Основы информ. Техн.  6 нед     Базы данных  6 нед</t>
  </si>
  <si>
    <t xml:space="preserve">*Д/З История России   4 нед                      Психология общения 4 нед</t>
  </si>
  <si>
    <t xml:space="preserve">*Д/З Обществознание </t>
  </si>
  <si>
    <t xml:space="preserve">*Д/З Информатика</t>
  </si>
  <si>
    <t xml:space="preserve">*Д/З Физика  8 нед                        Физическая культура  8нед                         </t>
  </si>
  <si>
    <t xml:space="preserve">*Д/З Педагогика                  </t>
  </si>
  <si>
    <t xml:space="preserve">*Д/З Административное право</t>
  </si>
  <si>
    <t xml:space="preserve">*Д/З Орган. Раб. По проф. "Экскурсовод (гид)"</t>
  </si>
  <si>
    <t xml:space="preserve">*Д/З Манипул. данным. и формир. Запрос. различн. Форматов                     6 нед</t>
  </si>
  <si>
    <t xml:space="preserve">*Д/З Разработка                  программных модулей</t>
  </si>
  <si>
    <t xml:space="preserve">*Д/ЗИн. Яз     </t>
  </si>
  <si>
    <t xml:space="preserve">*Д/З  Литература  8 нед                         История 8 нед</t>
  </si>
  <si>
    <t xml:space="preserve">*Д/ЗИстория 8 нед</t>
  </si>
  <si>
    <t xml:space="preserve">*Д/ЗИн. Яз      8 нед</t>
  </si>
  <si>
    <t xml:space="preserve">*Д/ЗБиология</t>
  </si>
  <si>
    <t xml:space="preserve">*Д/З  Информ-коммун                   технолог в проф.деят</t>
  </si>
  <si>
    <t xml:space="preserve">*Д/З Тактико-спец.  подготовка</t>
  </si>
  <si>
    <t xml:space="preserve">*Д/З Орган.деят.служб прием., размещ, и бронир.гост-цы</t>
  </si>
  <si>
    <t xml:space="preserve">*Д/З Вып-ние раб. по подгот. и обраб. данных различн.Форм.</t>
  </si>
  <si>
    <t xml:space="preserve"> *Д/З  Информационные                  технологии</t>
  </si>
  <si>
    <t xml:space="preserve">*Д/З Орг-я дея-сти департ.                    Маркет и реклам</t>
  </si>
  <si>
    <t xml:space="preserve">*Д/З Основы финансовой граммотности  ( 6 нед.)</t>
  </si>
  <si>
    <t xml:space="preserve">Координ.кач. Выпол. Турагент услуг.</t>
  </si>
  <si>
    <t xml:space="preserve">Осущ.расчет.с клиент.за предоставл.услуги ТГ</t>
  </si>
  <si>
    <t xml:space="preserve">ПРИМЕЧАНИЕ                            *Д/З     -    ДИСТАНЦИОННЫЕ ЗАНЯТИЯ </t>
  </si>
  <si>
    <t xml:space="preserve">ПРИМЕЧАНИЕ     *Д/З     -    ДИСТАНЦИОННЫЕ ЗАНЯТИЯ </t>
  </si>
  <si>
    <t xml:space="preserve">ПРИМЕЧАНИЕ   *Д/З     -    ДИСТАНЦИОННЫЕ ЗАНЯТИЯ </t>
  </si>
  <si>
    <t xml:space="preserve">ПРИМЕЧАНИЕ       *Д/З     -    ДИСТАНЦИОННЫЕ ЗАН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8"/>
      <name val="Arial Cyr"/>
      <family val="0"/>
      <charset val="204"/>
    </font>
    <font>
      <sz val="8"/>
      <name val="Arial"/>
      <family val="2"/>
      <charset val="204"/>
    </font>
    <font>
      <b val="true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5"/>
  <sheetViews>
    <sheetView showFormulas="false" showGridLines="true" showRowColHeaders="true" showZeros="true" rightToLeft="false" tabSelected="true" showOutlineSymbols="true" defaultGridColor="true" view="normal" topLeftCell="AE1" colorId="64" zoomScale="40" zoomScaleNormal="40" zoomScalePageLayoutView="100" workbookViewId="0">
      <selection pane="topLeft" activeCell="AM2" activeCellId="0" sqref="AM2:AS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18.99"/>
    <col collapsed="false" customWidth="true" hidden="false" outlineLevel="0" max="5" min="5" style="1" width="47.85"/>
    <col collapsed="false" customWidth="true" hidden="false" outlineLevel="0" max="6" min="6" style="1" width="22.28"/>
    <col collapsed="false" customWidth="true" hidden="false" outlineLevel="0" max="7" min="7" style="1" width="13.99"/>
    <col collapsed="false" customWidth="true" hidden="false" outlineLevel="0" max="8" min="8" style="1" width="56.85"/>
    <col collapsed="false" customWidth="true" hidden="false" outlineLevel="0" max="9" min="9" style="1" width="20.85"/>
    <col collapsed="false" customWidth="true" hidden="false" outlineLevel="0" max="10" min="10" style="1" width="13.99"/>
    <col collapsed="false" customWidth="true" hidden="false" outlineLevel="0" max="11" min="11" style="1" width="58.85"/>
    <col collapsed="false" customWidth="true" hidden="false" outlineLevel="0" max="12" min="12" style="1" width="17.99"/>
    <col collapsed="false" customWidth="true" hidden="false" outlineLevel="0" max="13" min="13" style="1" width="16.13"/>
    <col collapsed="false" customWidth="true" hidden="false" outlineLevel="0" max="14" min="14" style="1" width="56.85"/>
    <col collapsed="false" customWidth="true" hidden="false" outlineLevel="0" max="15" min="15" style="1" width="20.13"/>
    <col collapsed="false" customWidth="true" hidden="false" outlineLevel="0" max="16" min="16" style="1" width="16.13"/>
    <col collapsed="false" customWidth="true" hidden="false" outlineLevel="0" max="17" min="17" style="1" width="46.85"/>
    <col collapsed="false" customWidth="true" hidden="false" outlineLevel="0" max="18" min="18" style="1" width="20.85"/>
    <col collapsed="false" customWidth="true" hidden="false" outlineLevel="0" max="19" min="19" style="1" width="16.13"/>
    <col collapsed="false" customWidth="true" hidden="false" outlineLevel="0" max="20" min="20" style="1" width="49.99"/>
    <col collapsed="false" customWidth="true" hidden="false" outlineLevel="0" max="21" min="21" style="1" width="18.99"/>
    <col collapsed="false" customWidth="true" hidden="false" outlineLevel="0" max="22" min="22" style="1" width="14.7"/>
    <col collapsed="false" customWidth="true" hidden="false" outlineLevel="0" max="23" min="23" style="1" width="8.28"/>
    <col collapsed="false" customWidth="true" hidden="false" outlineLevel="0" max="24" min="24" style="1" width="6.99"/>
    <col collapsed="false" customWidth="true" hidden="false" outlineLevel="0" max="25" min="25" style="1" width="8.85"/>
    <col collapsed="false" customWidth="true" hidden="false" outlineLevel="0" max="26" min="26" style="1" width="15.99"/>
    <col collapsed="false" customWidth="true" hidden="false" outlineLevel="0" max="27" min="27" style="2" width="52.28"/>
    <col collapsed="false" customWidth="true" hidden="false" outlineLevel="0" max="28" min="28" style="2" width="17.7"/>
    <col collapsed="false" customWidth="true" hidden="false" outlineLevel="0" max="29" min="29" style="2" width="11.56"/>
    <col collapsed="false" customWidth="true" hidden="false" outlineLevel="0" max="30" min="30" style="2" width="47.7"/>
    <col collapsed="false" customWidth="true" hidden="false" outlineLevel="0" max="31" min="31" style="2" width="18.7"/>
    <col collapsed="false" customWidth="true" hidden="false" outlineLevel="0" max="32" min="32" style="2" width="13.7"/>
    <col collapsed="false" customWidth="true" hidden="false" outlineLevel="0" max="33" min="33" style="2" width="52.56"/>
    <col collapsed="false" customWidth="true" hidden="false" outlineLevel="0" max="34" min="34" style="2" width="18.7"/>
    <col collapsed="false" customWidth="true" hidden="false" outlineLevel="0" max="35" min="35" style="2" width="13.14"/>
    <col collapsed="false" customWidth="true" hidden="false" outlineLevel="0" max="36" min="36" style="2" width="54.99"/>
    <col collapsed="false" customWidth="true" hidden="false" outlineLevel="0" max="37" min="37" style="2" width="13.7"/>
    <col collapsed="false" customWidth="true" hidden="false" outlineLevel="0" max="38" min="38" style="2" width="9.56"/>
    <col collapsed="false" customWidth="true" hidden="false" outlineLevel="0" max="39" min="39" style="2" width="57.14"/>
    <col collapsed="false" customWidth="true" hidden="false" outlineLevel="0" max="40" min="40" style="2" width="18.7"/>
    <col collapsed="false" customWidth="true" hidden="false" outlineLevel="0" max="41" min="41" style="2" width="12.85"/>
    <col collapsed="false" customWidth="false" hidden="false" outlineLevel="0" max="257" min="42" style="1" width="9.14"/>
  </cols>
  <sheetData>
    <row r="1" customFormat="false" ht="18.75" hidden="false" customHeight="true" outlineLevel="0" collapsed="false">
      <c r="A1" s="2" t="s">
        <v>0</v>
      </c>
      <c r="B1" s="2"/>
      <c r="D1" s="1" t="s">
        <v>1</v>
      </c>
      <c r="W1" s="2"/>
      <c r="X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8.5" hidden="false" customHeight="true" outlineLevel="0" collapsed="false"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6" t="s">
        <v>3</v>
      </c>
      <c r="AN2" s="6"/>
      <c r="AO2" s="6"/>
      <c r="AP2" s="6"/>
      <c r="AQ2" s="6"/>
      <c r="AR2" s="6"/>
      <c r="AS2" s="6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53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6" t="s">
        <v>4</v>
      </c>
      <c r="AN3" s="6"/>
      <c r="AO3" s="6"/>
      <c r="AP3" s="6"/>
      <c r="AQ3" s="6"/>
      <c r="AR3" s="6"/>
      <c r="AS3" s="6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37.5" hidden="false" customHeight="true" outlineLevel="0" collapsed="false">
      <c r="W4" s="7"/>
      <c r="X4" s="7"/>
      <c r="Y4" s="7"/>
      <c r="Z4" s="7"/>
      <c r="AA4" s="7"/>
      <c r="AB4" s="7"/>
      <c r="AC4" s="7"/>
      <c r="AD4" s="8"/>
      <c r="AE4" s="8"/>
      <c r="AF4" s="8"/>
      <c r="AG4" s="9"/>
      <c r="AH4" s="9"/>
      <c r="AI4" s="9"/>
      <c r="AJ4" s="9"/>
      <c r="AK4" s="9"/>
      <c r="AL4" s="9"/>
      <c r="AM4" s="10" t="s">
        <v>5</v>
      </c>
      <c r="AN4" s="10"/>
      <c r="AO4" s="10"/>
      <c r="AP4" s="10"/>
      <c r="AQ4" s="10"/>
      <c r="AR4" s="10"/>
      <c r="AS4" s="10"/>
    </row>
    <row r="5" customFormat="false" ht="37.5" hidden="false" customHeight="true" outlineLevel="0" collapsed="false">
      <c r="A5" s="11"/>
      <c r="B5" s="12"/>
      <c r="C5" s="12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2"/>
      <c r="X5" s="12"/>
      <c r="Y5" s="12"/>
      <c r="Z5" s="11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26" customFormat="true" ht="42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1" t="s">
        <v>12</v>
      </c>
      <c r="O6" s="21"/>
      <c r="P6" s="21"/>
      <c r="Q6" s="22" t="s">
        <v>13</v>
      </c>
      <c r="R6" s="22"/>
      <c r="S6" s="22"/>
      <c r="T6" s="21" t="s">
        <v>14</v>
      </c>
      <c r="U6" s="21"/>
      <c r="V6" s="21"/>
      <c r="W6" s="23" t="s">
        <v>8</v>
      </c>
      <c r="X6" s="23"/>
      <c r="Y6" s="23"/>
      <c r="Z6" s="23"/>
      <c r="AA6" s="21" t="s">
        <v>15</v>
      </c>
      <c r="AB6" s="21"/>
      <c r="AC6" s="21"/>
      <c r="AD6" s="23" t="s">
        <v>16</v>
      </c>
      <c r="AE6" s="23"/>
      <c r="AF6" s="23"/>
      <c r="AG6" s="21" t="s">
        <v>17</v>
      </c>
      <c r="AH6" s="21"/>
      <c r="AI6" s="21"/>
      <c r="AJ6" s="19" t="s">
        <v>18</v>
      </c>
      <c r="AK6" s="19"/>
      <c r="AL6" s="19"/>
      <c r="AM6" s="24" t="s">
        <v>19</v>
      </c>
      <c r="AN6" s="24"/>
      <c r="AO6" s="24"/>
      <c r="AP6" s="25"/>
    </row>
    <row r="7" s="41" customFormat="true" ht="39" hidden="false" customHeight="true" outlineLevel="0" collapsed="false">
      <c r="A7" s="27" t="s">
        <v>20</v>
      </c>
      <c r="B7" s="28" t="s">
        <v>21</v>
      </c>
      <c r="C7" s="29" t="s">
        <v>22</v>
      </c>
      <c r="D7" s="29"/>
      <c r="E7" s="30" t="s">
        <v>23</v>
      </c>
      <c r="F7" s="31" t="s">
        <v>24</v>
      </c>
      <c r="G7" s="30" t="s">
        <v>25</v>
      </c>
      <c r="H7" s="31" t="s">
        <v>23</v>
      </c>
      <c r="I7" s="30" t="s">
        <v>24</v>
      </c>
      <c r="J7" s="32" t="s">
        <v>25</v>
      </c>
      <c r="K7" s="31" t="s">
        <v>23</v>
      </c>
      <c r="L7" s="30" t="s">
        <v>24</v>
      </c>
      <c r="M7" s="33" t="s">
        <v>25</v>
      </c>
      <c r="N7" s="33" t="s">
        <v>23</v>
      </c>
      <c r="O7" s="34" t="s">
        <v>24</v>
      </c>
      <c r="P7" s="35" t="s">
        <v>25</v>
      </c>
      <c r="Q7" s="30" t="s">
        <v>23</v>
      </c>
      <c r="R7" s="31" t="s">
        <v>24</v>
      </c>
      <c r="S7" s="30" t="s">
        <v>25</v>
      </c>
      <c r="T7" s="30" t="s">
        <v>23</v>
      </c>
      <c r="U7" s="31" t="s">
        <v>24</v>
      </c>
      <c r="V7" s="30" t="s">
        <v>25</v>
      </c>
      <c r="W7" s="36" t="s">
        <v>20</v>
      </c>
      <c r="X7" s="28" t="s">
        <v>21</v>
      </c>
      <c r="Y7" s="29" t="s">
        <v>22</v>
      </c>
      <c r="Z7" s="29"/>
      <c r="AA7" s="37" t="s">
        <v>23</v>
      </c>
      <c r="AB7" s="37" t="s">
        <v>24</v>
      </c>
      <c r="AC7" s="37" t="s">
        <v>25</v>
      </c>
      <c r="AD7" s="38" t="s">
        <v>23</v>
      </c>
      <c r="AE7" s="37" t="s">
        <v>24</v>
      </c>
      <c r="AF7" s="37" t="s">
        <v>25</v>
      </c>
      <c r="AG7" s="38" t="s">
        <v>23</v>
      </c>
      <c r="AH7" s="37" t="s">
        <v>24</v>
      </c>
      <c r="AI7" s="37" t="s">
        <v>25</v>
      </c>
      <c r="AJ7" s="38" t="s">
        <v>23</v>
      </c>
      <c r="AK7" s="37" t="s">
        <v>24</v>
      </c>
      <c r="AL7" s="39" t="s">
        <v>25</v>
      </c>
      <c r="AM7" s="38" t="s">
        <v>23</v>
      </c>
      <c r="AN7" s="37" t="s">
        <v>24</v>
      </c>
      <c r="AO7" s="39" t="s">
        <v>25</v>
      </c>
      <c r="AP7" s="40"/>
    </row>
    <row r="8" s="68" customFormat="true" ht="45" hidden="false" customHeight="true" outlineLevel="0" collapsed="false">
      <c r="A8" s="42" t="s">
        <v>26</v>
      </c>
      <c r="B8" s="43" t="n">
        <v>1</v>
      </c>
      <c r="C8" s="44" t="s">
        <v>27</v>
      </c>
      <c r="D8" s="44"/>
      <c r="E8" s="45" t="s">
        <v>28</v>
      </c>
      <c r="F8" s="46" t="s">
        <v>29</v>
      </c>
      <c r="G8" s="47" t="n">
        <v>205</v>
      </c>
      <c r="H8" s="48" t="s">
        <v>28</v>
      </c>
      <c r="I8" s="47" t="s">
        <v>29</v>
      </c>
      <c r="J8" s="49" t="n">
        <v>205</v>
      </c>
      <c r="K8" s="50" t="s">
        <v>30</v>
      </c>
      <c r="L8" s="51" t="s">
        <v>31</v>
      </c>
      <c r="M8" s="52" t="n">
        <v>113</v>
      </c>
      <c r="N8" s="45" t="s">
        <v>30</v>
      </c>
      <c r="O8" s="53" t="s">
        <v>31</v>
      </c>
      <c r="P8" s="51" t="n">
        <v>113</v>
      </c>
      <c r="Q8" s="50" t="s">
        <v>30</v>
      </c>
      <c r="R8" s="51" t="s">
        <v>31</v>
      </c>
      <c r="S8" s="54" t="n">
        <v>113</v>
      </c>
      <c r="T8" s="55" t="s">
        <v>30</v>
      </c>
      <c r="U8" s="56" t="s">
        <v>31</v>
      </c>
      <c r="V8" s="57" t="n">
        <v>113</v>
      </c>
      <c r="W8" s="58" t="s">
        <v>26</v>
      </c>
      <c r="X8" s="43" t="n">
        <v>1</v>
      </c>
      <c r="Y8" s="44" t="s">
        <v>27</v>
      </c>
      <c r="Z8" s="44"/>
      <c r="AA8" s="45" t="s">
        <v>32</v>
      </c>
      <c r="AB8" s="47" t="s">
        <v>33</v>
      </c>
      <c r="AC8" s="46" t="n">
        <v>207</v>
      </c>
      <c r="AD8" s="45" t="s">
        <v>34</v>
      </c>
      <c r="AE8" s="59" t="s">
        <v>35</v>
      </c>
      <c r="AF8" s="60" t="s">
        <v>36</v>
      </c>
      <c r="AG8" s="61" t="s">
        <v>37</v>
      </c>
      <c r="AH8" s="62" t="s">
        <v>38</v>
      </c>
      <c r="AI8" s="63" t="s">
        <v>39</v>
      </c>
      <c r="AJ8" s="61" t="s">
        <v>40</v>
      </c>
      <c r="AK8" s="64" t="s">
        <v>41</v>
      </c>
      <c r="AL8" s="65" t="s">
        <v>42</v>
      </c>
      <c r="AM8" s="66" t="s">
        <v>43</v>
      </c>
      <c r="AN8" s="47" t="s">
        <v>44</v>
      </c>
      <c r="AO8" s="67" t="s">
        <v>39</v>
      </c>
    </row>
    <row r="9" s="68" customFormat="true" ht="45" hidden="false" customHeight="true" outlineLevel="0" collapsed="false">
      <c r="A9" s="42"/>
      <c r="B9" s="69" t="n">
        <v>2</v>
      </c>
      <c r="C9" s="70" t="s">
        <v>45</v>
      </c>
      <c r="D9" s="70"/>
      <c r="E9" s="71" t="s">
        <v>30</v>
      </c>
      <c r="F9" s="72" t="s">
        <v>31</v>
      </c>
      <c r="G9" s="73" t="n">
        <v>205</v>
      </c>
      <c r="H9" s="74" t="s">
        <v>30</v>
      </c>
      <c r="I9" s="72" t="s">
        <v>31</v>
      </c>
      <c r="J9" s="75" t="n">
        <v>205</v>
      </c>
      <c r="K9" s="48" t="s">
        <v>28</v>
      </c>
      <c r="L9" s="72" t="s">
        <v>29</v>
      </c>
      <c r="M9" s="46" t="n">
        <v>113</v>
      </c>
      <c r="N9" s="76" t="s">
        <v>28</v>
      </c>
      <c r="O9" s="46" t="s">
        <v>29</v>
      </c>
      <c r="P9" s="72" t="n">
        <v>113</v>
      </c>
      <c r="Q9" s="77" t="s">
        <v>46</v>
      </c>
      <c r="R9" s="57" t="s">
        <v>44</v>
      </c>
      <c r="S9" s="72" t="n">
        <v>111</v>
      </c>
      <c r="T9" s="77" t="s">
        <v>46</v>
      </c>
      <c r="U9" s="57" t="s">
        <v>44</v>
      </c>
      <c r="V9" s="57" t="n">
        <v>111</v>
      </c>
      <c r="W9" s="58"/>
      <c r="X9" s="69" t="n">
        <v>2</v>
      </c>
      <c r="Y9" s="70" t="s">
        <v>45</v>
      </c>
      <c r="Z9" s="70"/>
      <c r="AA9" s="78" t="s">
        <v>47</v>
      </c>
      <c r="AB9" s="72" t="s">
        <v>33</v>
      </c>
      <c r="AC9" s="46" t="n">
        <v>207</v>
      </c>
      <c r="AD9" s="72" t="s">
        <v>48</v>
      </c>
      <c r="AE9" s="64" t="s">
        <v>49</v>
      </c>
      <c r="AF9" s="79" t="s">
        <v>36</v>
      </c>
      <c r="AG9" s="80" t="s">
        <v>50</v>
      </c>
      <c r="AH9" s="80" t="s">
        <v>49</v>
      </c>
      <c r="AI9" s="81" t="s">
        <v>36</v>
      </c>
      <c r="AJ9" s="80" t="s">
        <v>51</v>
      </c>
      <c r="AK9" s="81" t="s">
        <v>49</v>
      </c>
      <c r="AL9" s="80" t="s">
        <v>36</v>
      </c>
      <c r="AM9" s="74" t="s">
        <v>52</v>
      </c>
      <c r="AN9" s="72" t="s">
        <v>44</v>
      </c>
      <c r="AO9" s="82" t="s">
        <v>39</v>
      </c>
    </row>
    <row r="10" s="68" customFormat="true" ht="45" hidden="false" customHeight="true" outlineLevel="0" collapsed="false">
      <c r="A10" s="42"/>
      <c r="B10" s="69" t="n">
        <v>3</v>
      </c>
      <c r="C10" s="83" t="s">
        <v>53</v>
      </c>
      <c r="D10" s="83"/>
      <c r="E10" s="78" t="s">
        <v>54</v>
      </c>
      <c r="F10" s="46" t="s">
        <v>55</v>
      </c>
      <c r="G10" s="72" t="n">
        <v>205</v>
      </c>
      <c r="H10" s="48" t="s">
        <v>54</v>
      </c>
      <c r="I10" s="72" t="s">
        <v>55</v>
      </c>
      <c r="J10" s="46" t="n">
        <v>205</v>
      </c>
      <c r="K10" s="84" t="s">
        <v>54</v>
      </c>
      <c r="L10" s="85" t="s">
        <v>56</v>
      </c>
      <c r="M10" s="86" t="n">
        <v>113</v>
      </c>
      <c r="N10" s="76" t="s">
        <v>54</v>
      </c>
      <c r="O10" s="86" t="s">
        <v>56</v>
      </c>
      <c r="P10" s="85" t="n">
        <v>113</v>
      </c>
      <c r="Q10" s="87" t="s">
        <v>54</v>
      </c>
      <c r="R10" s="85" t="s">
        <v>56</v>
      </c>
      <c r="S10" s="86" t="n">
        <v>113</v>
      </c>
      <c r="T10" s="76" t="s">
        <v>54</v>
      </c>
      <c r="U10" s="56" t="s">
        <v>56</v>
      </c>
      <c r="V10" s="57" t="n">
        <v>113</v>
      </c>
      <c r="W10" s="58"/>
      <c r="X10" s="69" t="n">
        <v>3</v>
      </c>
      <c r="Y10" s="83" t="s">
        <v>53</v>
      </c>
      <c r="Z10" s="83"/>
      <c r="AA10" s="88" t="s">
        <v>57</v>
      </c>
      <c r="AB10" s="72" t="s">
        <v>58</v>
      </c>
      <c r="AC10" s="46" t="n">
        <v>111</v>
      </c>
      <c r="AD10" s="72" t="s">
        <v>59</v>
      </c>
      <c r="AE10" s="72" t="s">
        <v>58</v>
      </c>
      <c r="AF10" s="46" t="n">
        <v>111</v>
      </c>
      <c r="AG10" s="72" t="s">
        <v>60</v>
      </c>
      <c r="AH10" s="72" t="s">
        <v>58</v>
      </c>
      <c r="AI10" s="46" t="n">
        <v>110</v>
      </c>
      <c r="AJ10" s="89" t="s">
        <v>61</v>
      </c>
      <c r="AK10" s="72" t="s">
        <v>58</v>
      </c>
      <c r="AL10" s="72" t="n">
        <v>110</v>
      </c>
      <c r="AM10" s="90" t="s">
        <v>62</v>
      </c>
      <c r="AN10" s="80" t="s">
        <v>41</v>
      </c>
      <c r="AO10" s="91" t="s">
        <v>42</v>
      </c>
    </row>
    <row r="11" s="68" customFormat="true" ht="45" hidden="false" customHeight="true" outlineLevel="0" collapsed="false">
      <c r="A11" s="42"/>
      <c r="B11" s="69" t="n">
        <v>4</v>
      </c>
      <c r="C11" s="70" t="s">
        <v>63</v>
      </c>
      <c r="D11" s="70"/>
      <c r="E11" s="92"/>
      <c r="G11" s="92"/>
      <c r="I11" s="92"/>
      <c r="K11" s="93"/>
      <c r="L11" s="92"/>
      <c r="N11" s="92"/>
      <c r="P11" s="92"/>
      <c r="R11" s="92"/>
      <c r="T11" s="92"/>
      <c r="U11" s="94"/>
      <c r="W11" s="58"/>
      <c r="X11" s="69" t="n">
        <v>4</v>
      </c>
      <c r="Y11" s="70" t="s">
        <v>63</v>
      </c>
      <c r="Z11" s="70"/>
      <c r="AA11" s="92"/>
      <c r="AB11" s="92"/>
      <c r="AD11" s="95"/>
      <c r="AE11" s="96"/>
      <c r="AF11" s="97"/>
      <c r="AG11" s="92"/>
      <c r="AH11" s="72"/>
      <c r="AI11" s="46"/>
      <c r="AJ11" s="92"/>
      <c r="AK11" s="72"/>
      <c r="AL11" s="72"/>
      <c r="AM11" s="97"/>
      <c r="AN11" s="95"/>
      <c r="AO11" s="98"/>
    </row>
    <row r="12" s="68" customFormat="true" ht="43.5" hidden="false" customHeight="true" outlineLevel="0" collapsed="false">
      <c r="A12" s="42"/>
      <c r="B12" s="69" t="n">
        <v>5</v>
      </c>
      <c r="C12" s="70" t="s">
        <v>64</v>
      </c>
      <c r="D12" s="70"/>
      <c r="E12" s="94"/>
      <c r="F12" s="99"/>
      <c r="G12" s="94"/>
      <c r="H12" s="99"/>
      <c r="I12" s="94"/>
      <c r="J12" s="100"/>
      <c r="K12" s="99"/>
      <c r="L12" s="94"/>
      <c r="M12" s="99"/>
      <c r="N12" s="94"/>
      <c r="O12" s="99"/>
      <c r="P12" s="94"/>
      <c r="Q12" s="99"/>
      <c r="R12" s="94"/>
      <c r="S12" s="99"/>
      <c r="T12" s="94"/>
      <c r="U12" s="101"/>
      <c r="V12" s="99"/>
      <c r="W12" s="58"/>
      <c r="X12" s="69" t="n">
        <v>5</v>
      </c>
      <c r="Y12" s="70" t="s">
        <v>64</v>
      </c>
      <c r="Z12" s="70"/>
      <c r="AA12" s="95"/>
      <c r="AB12" s="95"/>
      <c r="AC12" s="96"/>
      <c r="AD12" s="95"/>
      <c r="AE12" s="96"/>
      <c r="AF12" s="97"/>
      <c r="AG12" s="95"/>
      <c r="AH12" s="95"/>
      <c r="AI12" s="96"/>
      <c r="AJ12" s="95"/>
      <c r="AK12" s="96"/>
      <c r="AL12" s="95"/>
      <c r="AM12" s="97"/>
      <c r="AN12" s="94"/>
      <c r="AO12" s="102"/>
    </row>
    <row r="13" s="68" customFormat="true" ht="42" hidden="false" customHeight="true" outlineLevel="0" collapsed="false">
      <c r="A13" s="42"/>
      <c r="B13" s="103" t="n">
        <v>6</v>
      </c>
      <c r="C13" s="104" t="s">
        <v>65</v>
      </c>
      <c r="D13" s="104"/>
      <c r="E13" s="105"/>
      <c r="F13" s="106"/>
      <c r="G13" s="105"/>
      <c r="H13" s="106"/>
      <c r="I13" s="105"/>
      <c r="J13" s="107"/>
      <c r="K13" s="106"/>
      <c r="L13" s="105"/>
      <c r="M13" s="106"/>
      <c r="N13" s="108"/>
      <c r="O13" s="109"/>
      <c r="P13" s="108"/>
      <c r="Q13" s="109"/>
      <c r="R13" s="105"/>
      <c r="S13" s="106"/>
      <c r="T13" s="108"/>
      <c r="U13" s="110"/>
      <c r="V13" s="106"/>
      <c r="W13" s="58"/>
      <c r="X13" s="103" t="n">
        <v>6</v>
      </c>
      <c r="Y13" s="104" t="s">
        <v>65</v>
      </c>
      <c r="Z13" s="104"/>
      <c r="AA13" s="111"/>
      <c r="AB13" s="112"/>
      <c r="AC13" s="46"/>
      <c r="AD13" s="94"/>
      <c r="AE13" s="99"/>
      <c r="AF13" s="113"/>
      <c r="AG13" s="114"/>
      <c r="AH13" s="94"/>
      <c r="AI13" s="99"/>
      <c r="AJ13" s="114"/>
      <c r="AK13" s="99"/>
      <c r="AL13" s="114"/>
      <c r="AM13" s="113"/>
      <c r="AN13" s="94"/>
      <c r="AO13" s="91"/>
    </row>
    <row r="14" s="68" customFormat="true" ht="3.75" hidden="true" customHeight="true" outlineLevel="0" collapsed="false">
      <c r="A14" s="42"/>
      <c r="B14" s="115"/>
      <c r="C14" s="116" t="n">
        <v>7</v>
      </c>
      <c r="D14" s="117"/>
      <c r="E14" s="105"/>
      <c r="F14" s="106"/>
      <c r="G14" s="105"/>
      <c r="H14" s="105"/>
      <c r="I14" s="106"/>
      <c r="J14" s="105"/>
      <c r="K14" s="105"/>
      <c r="L14" s="106"/>
      <c r="M14" s="105"/>
      <c r="N14" s="105"/>
      <c r="O14" s="106"/>
      <c r="P14" s="105"/>
      <c r="Q14" s="106"/>
      <c r="R14" s="118"/>
      <c r="S14" s="105"/>
      <c r="T14" s="110"/>
      <c r="U14" s="105"/>
      <c r="V14" s="118"/>
      <c r="W14" s="58"/>
      <c r="X14" s="115"/>
      <c r="Y14" s="116" t="n">
        <v>7</v>
      </c>
      <c r="Z14" s="117"/>
      <c r="AA14" s="119"/>
      <c r="AB14" s="120"/>
      <c r="AC14" s="121"/>
      <c r="AD14" s="105"/>
      <c r="AE14" s="121"/>
      <c r="AF14" s="122"/>
      <c r="AG14" s="123"/>
      <c r="AH14" s="124"/>
      <c r="AI14" s="121"/>
      <c r="AJ14" s="124"/>
      <c r="AK14" s="121"/>
      <c r="AL14" s="124"/>
      <c r="AM14" s="125"/>
      <c r="AN14" s="122"/>
      <c r="AO14" s="126"/>
      <c r="AP14" s="127"/>
    </row>
    <row r="15" s="68" customFormat="true" ht="45" hidden="false" customHeight="true" outlineLevel="0" collapsed="false">
      <c r="A15" s="42" t="s">
        <v>66</v>
      </c>
      <c r="B15" s="43" t="n">
        <v>1</v>
      </c>
      <c r="C15" s="44" t="s">
        <v>27</v>
      </c>
      <c r="D15" s="44"/>
      <c r="E15" s="128" t="s">
        <v>46</v>
      </c>
      <c r="F15" s="129" t="s">
        <v>44</v>
      </c>
      <c r="G15" s="72" t="n">
        <v>205</v>
      </c>
      <c r="H15" s="77" t="s">
        <v>46</v>
      </c>
      <c r="I15" s="51" t="s">
        <v>44</v>
      </c>
      <c r="J15" s="57" t="n">
        <v>205</v>
      </c>
      <c r="K15" s="130" t="s">
        <v>67</v>
      </c>
      <c r="L15" s="47" t="s">
        <v>68</v>
      </c>
      <c r="M15" s="47" t="s">
        <v>69</v>
      </c>
      <c r="N15" s="45" t="s">
        <v>67</v>
      </c>
      <c r="O15" s="47" t="s">
        <v>68</v>
      </c>
      <c r="P15" s="47" t="s">
        <v>69</v>
      </c>
      <c r="Q15" s="45" t="s">
        <v>67</v>
      </c>
      <c r="R15" s="46" t="s">
        <v>68</v>
      </c>
      <c r="S15" s="72" t="s">
        <v>69</v>
      </c>
      <c r="T15" s="131" t="s">
        <v>67</v>
      </c>
      <c r="U15" s="132" t="s">
        <v>68</v>
      </c>
      <c r="V15" s="57" t="s">
        <v>69</v>
      </c>
      <c r="W15" s="133" t="s">
        <v>66</v>
      </c>
      <c r="X15" s="43" t="n">
        <v>1</v>
      </c>
      <c r="Y15" s="44" t="s">
        <v>27</v>
      </c>
      <c r="Z15" s="44"/>
      <c r="AA15" s="134" t="s">
        <v>70</v>
      </c>
      <c r="AB15" s="46" t="s">
        <v>33</v>
      </c>
      <c r="AC15" s="47" t="n">
        <v>207</v>
      </c>
      <c r="AD15" s="45" t="s">
        <v>71</v>
      </c>
      <c r="AE15" s="51" t="s">
        <v>72</v>
      </c>
      <c r="AF15" s="135" t="n">
        <v>108</v>
      </c>
      <c r="AG15" s="136" t="s">
        <v>73</v>
      </c>
      <c r="AH15" s="137" t="s">
        <v>74</v>
      </c>
      <c r="AI15" s="137" t="s">
        <v>39</v>
      </c>
      <c r="AJ15" s="90" t="s">
        <v>75</v>
      </c>
      <c r="AK15" s="47" t="s">
        <v>76</v>
      </c>
      <c r="AL15" s="138" t="s">
        <v>42</v>
      </c>
      <c r="AM15" s="45" t="s">
        <v>62</v>
      </c>
      <c r="AN15" s="139" t="s">
        <v>41</v>
      </c>
      <c r="AO15" s="140" t="n">
        <v>207</v>
      </c>
    </row>
    <row r="16" s="68" customFormat="true" ht="45" hidden="false" customHeight="true" outlineLevel="0" collapsed="false">
      <c r="A16" s="42"/>
      <c r="B16" s="69" t="n">
        <v>2</v>
      </c>
      <c r="C16" s="70" t="s">
        <v>45</v>
      </c>
      <c r="D16" s="70"/>
      <c r="E16" s="78" t="s">
        <v>77</v>
      </c>
      <c r="F16" s="46" t="s">
        <v>74</v>
      </c>
      <c r="G16" s="85" t="n">
        <v>205</v>
      </c>
      <c r="H16" s="78" t="s">
        <v>77</v>
      </c>
      <c r="I16" s="72" t="s">
        <v>74</v>
      </c>
      <c r="J16" s="141" t="n">
        <v>205</v>
      </c>
      <c r="K16" s="142" t="s">
        <v>46</v>
      </c>
      <c r="L16" s="72" t="s">
        <v>44</v>
      </c>
      <c r="M16" s="72" t="n">
        <v>113</v>
      </c>
      <c r="N16" s="143" t="s">
        <v>46</v>
      </c>
      <c r="O16" s="72" t="s">
        <v>44</v>
      </c>
      <c r="P16" s="72" t="n">
        <v>113</v>
      </c>
      <c r="Q16" s="143" t="s">
        <v>46</v>
      </c>
      <c r="R16" s="57" t="s">
        <v>44</v>
      </c>
      <c r="S16" s="72" t="n">
        <v>113</v>
      </c>
      <c r="T16" s="144" t="s">
        <v>46</v>
      </c>
      <c r="U16" s="72" t="s">
        <v>44</v>
      </c>
      <c r="V16" s="46" t="n">
        <v>205</v>
      </c>
      <c r="W16" s="133"/>
      <c r="X16" s="69" t="n">
        <v>2</v>
      </c>
      <c r="Y16" s="70" t="s">
        <v>45</v>
      </c>
      <c r="Z16" s="70"/>
      <c r="AA16" s="134" t="s">
        <v>78</v>
      </c>
      <c r="AB16" s="46" t="s">
        <v>33</v>
      </c>
      <c r="AC16" s="72" t="n">
        <v>207</v>
      </c>
      <c r="AD16" s="78" t="s">
        <v>79</v>
      </c>
      <c r="AE16" s="94" t="s">
        <v>80</v>
      </c>
      <c r="AF16" s="72" t="n">
        <v>108</v>
      </c>
      <c r="AG16" s="74" t="s">
        <v>75</v>
      </c>
      <c r="AH16" s="145" t="s">
        <v>76</v>
      </c>
      <c r="AI16" s="146" t="s">
        <v>39</v>
      </c>
      <c r="AJ16" s="147" t="s">
        <v>40</v>
      </c>
      <c r="AK16" s="148" t="s">
        <v>41</v>
      </c>
      <c r="AL16" s="81" t="s">
        <v>42</v>
      </c>
      <c r="AM16" s="78" t="s">
        <v>75</v>
      </c>
      <c r="AN16" s="57" t="s">
        <v>76</v>
      </c>
      <c r="AO16" s="149" t="s">
        <v>81</v>
      </c>
    </row>
    <row r="17" s="68" customFormat="true" ht="45" hidden="false" customHeight="true" outlineLevel="0" collapsed="false">
      <c r="A17" s="42"/>
      <c r="B17" s="69" t="n">
        <v>3</v>
      </c>
      <c r="C17" s="83" t="s">
        <v>53</v>
      </c>
      <c r="D17" s="83"/>
      <c r="E17" s="150" t="s">
        <v>67</v>
      </c>
      <c r="F17" s="132" t="s">
        <v>68</v>
      </c>
      <c r="G17" s="57" t="s">
        <v>69</v>
      </c>
      <c r="H17" s="74" t="s">
        <v>67</v>
      </c>
      <c r="I17" s="72" t="s">
        <v>68</v>
      </c>
      <c r="J17" s="49" t="s">
        <v>69</v>
      </c>
      <c r="K17" s="151" t="s">
        <v>77</v>
      </c>
      <c r="L17" s="145" t="s">
        <v>74</v>
      </c>
      <c r="M17" s="72" t="n">
        <v>113</v>
      </c>
      <c r="N17" s="78" t="s">
        <v>77</v>
      </c>
      <c r="O17" s="72" t="s">
        <v>74</v>
      </c>
      <c r="P17" s="72" t="n">
        <v>113</v>
      </c>
      <c r="Q17" s="78" t="s">
        <v>82</v>
      </c>
      <c r="R17" s="88" t="s">
        <v>83</v>
      </c>
      <c r="S17" s="72" t="n">
        <v>108</v>
      </c>
      <c r="T17" s="131" t="s">
        <v>82</v>
      </c>
      <c r="U17" s="88" t="s">
        <v>83</v>
      </c>
      <c r="V17" s="72" t="n">
        <v>108</v>
      </c>
      <c r="W17" s="133"/>
      <c r="X17" s="69" t="n">
        <v>3</v>
      </c>
      <c r="Y17" s="83" t="s">
        <v>53</v>
      </c>
      <c r="Z17" s="83"/>
      <c r="AA17" s="72" t="s">
        <v>84</v>
      </c>
      <c r="AB17" s="72" t="s">
        <v>58</v>
      </c>
      <c r="AC17" s="46" t="n">
        <v>111</v>
      </c>
      <c r="AD17" s="85" t="s">
        <v>34</v>
      </c>
      <c r="AE17" s="72" t="s">
        <v>58</v>
      </c>
      <c r="AF17" s="46" t="n">
        <v>111</v>
      </c>
      <c r="AG17" s="79" t="s">
        <v>85</v>
      </c>
      <c r="AH17" s="72" t="s">
        <v>58</v>
      </c>
      <c r="AI17" s="46" t="n">
        <v>110</v>
      </c>
      <c r="AJ17" s="152" t="s">
        <v>86</v>
      </c>
      <c r="AK17" s="72" t="s">
        <v>58</v>
      </c>
      <c r="AL17" s="46" t="n">
        <v>110</v>
      </c>
      <c r="AM17" s="72" t="s">
        <v>87</v>
      </c>
      <c r="AN17" s="72" t="s">
        <v>58</v>
      </c>
      <c r="AO17" s="153" t="n">
        <v>111</v>
      </c>
    </row>
    <row r="18" s="68" customFormat="true" ht="45" hidden="false" customHeight="true" outlineLevel="0" collapsed="false">
      <c r="A18" s="42"/>
      <c r="B18" s="69" t="n">
        <v>4</v>
      </c>
      <c r="C18" s="70" t="s">
        <v>63</v>
      </c>
      <c r="D18" s="70"/>
      <c r="E18" s="94"/>
      <c r="F18" s="99"/>
      <c r="G18" s="94"/>
      <c r="H18" s="99"/>
      <c r="I18" s="94"/>
      <c r="J18" s="99"/>
      <c r="K18" s="93"/>
      <c r="L18" s="94"/>
      <c r="M18" s="94"/>
      <c r="N18" s="94"/>
      <c r="O18" s="94"/>
      <c r="P18" s="94"/>
      <c r="Q18" s="94"/>
      <c r="R18" s="113"/>
      <c r="S18" s="94"/>
      <c r="T18" s="101"/>
      <c r="U18" s="94"/>
      <c r="V18" s="99"/>
      <c r="W18" s="133"/>
      <c r="X18" s="69" t="n">
        <v>4</v>
      </c>
      <c r="Y18" s="70" t="s">
        <v>63</v>
      </c>
      <c r="Z18" s="70"/>
      <c r="AA18" s="94"/>
      <c r="AB18" s="46"/>
      <c r="AC18" s="72"/>
      <c r="AD18" s="92"/>
      <c r="AE18" s="92"/>
      <c r="AF18" s="94"/>
      <c r="AG18" s="148"/>
      <c r="AH18" s="152"/>
      <c r="AI18" s="80"/>
      <c r="AJ18" s="152"/>
      <c r="AK18" s="80"/>
      <c r="AL18" s="81"/>
      <c r="AM18" s="92"/>
      <c r="AN18" s="57" t="s">
        <v>88</v>
      </c>
      <c r="AO18" s="91"/>
    </row>
    <row r="19" s="68" customFormat="true" ht="45" hidden="false" customHeight="true" outlineLevel="0" collapsed="false">
      <c r="A19" s="42"/>
      <c r="B19" s="69" t="n">
        <v>5</v>
      </c>
      <c r="C19" s="70" t="s">
        <v>64</v>
      </c>
      <c r="D19" s="70"/>
      <c r="E19" s="92"/>
      <c r="F19" s="154"/>
      <c r="G19" s="92"/>
      <c r="H19" s="154"/>
      <c r="I19" s="92"/>
      <c r="J19" s="155"/>
      <c r="K19" s="156"/>
      <c r="L19" s="92"/>
      <c r="M19" s="92" t="s">
        <v>88</v>
      </c>
      <c r="N19" s="92"/>
      <c r="O19" s="92"/>
      <c r="P19" s="92"/>
      <c r="Q19" s="92"/>
      <c r="R19" s="157"/>
      <c r="S19" s="92"/>
      <c r="T19" s="158"/>
      <c r="U19" s="92"/>
      <c r="V19" s="154"/>
      <c r="W19" s="133"/>
      <c r="X19" s="69" t="n">
        <v>5</v>
      </c>
      <c r="Y19" s="70" t="s">
        <v>64</v>
      </c>
      <c r="Z19" s="70"/>
      <c r="AA19" s="159"/>
      <c r="AB19" s="160"/>
      <c r="AC19" s="161"/>
      <c r="AD19" s="94"/>
      <c r="AE19" s="72"/>
      <c r="AF19" s="72"/>
      <c r="AH19" s="148"/>
      <c r="AI19" s="80"/>
      <c r="AK19" s="92"/>
      <c r="AM19" s="94"/>
      <c r="AN19" s="141" t="s">
        <v>88</v>
      </c>
      <c r="AO19" s="91"/>
    </row>
    <row r="20" s="68" customFormat="true" ht="45" hidden="false" customHeight="true" outlineLevel="0" collapsed="false">
      <c r="A20" s="42"/>
      <c r="B20" s="103" t="n">
        <v>6</v>
      </c>
      <c r="C20" s="70" t="s">
        <v>65</v>
      </c>
      <c r="D20" s="70"/>
      <c r="E20" s="94"/>
      <c r="F20" s="99"/>
      <c r="G20" s="94"/>
      <c r="H20" s="99"/>
      <c r="I20" s="94"/>
      <c r="J20" s="100"/>
      <c r="K20" s="99"/>
      <c r="L20" s="94"/>
      <c r="M20" s="94"/>
      <c r="N20" s="94"/>
      <c r="O20" s="94"/>
      <c r="P20" s="94"/>
      <c r="Q20" s="94"/>
      <c r="R20" s="113"/>
      <c r="S20" s="94"/>
      <c r="T20" s="101"/>
      <c r="U20" s="94"/>
      <c r="V20" s="99"/>
      <c r="W20" s="133"/>
      <c r="X20" s="103" t="n">
        <v>6</v>
      </c>
      <c r="Y20" s="70" t="s">
        <v>65</v>
      </c>
      <c r="Z20" s="70"/>
      <c r="AA20" s="92"/>
      <c r="AB20" s="94"/>
      <c r="AC20" s="92"/>
      <c r="AD20" s="85"/>
      <c r="AE20" s="161"/>
      <c r="AF20" s="161"/>
      <c r="AG20" s="113"/>
      <c r="AH20" s="80"/>
      <c r="AI20" s="80"/>
      <c r="AJ20" s="152"/>
      <c r="AK20" s="80"/>
      <c r="AL20" s="81"/>
      <c r="AM20" s="162"/>
      <c r="AN20" s="57"/>
      <c r="AO20" s="91"/>
    </row>
    <row r="21" s="68" customFormat="true" ht="15" hidden="false" customHeight="true" outlineLevel="0" collapsed="false">
      <c r="A21" s="42"/>
      <c r="B21" s="163"/>
      <c r="C21" s="103"/>
      <c r="D21" s="164"/>
      <c r="E21" s="105"/>
      <c r="F21" s="165"/>
      <c r="G21" s="166"/>
      <c r="H21" s="106"/>
      <c r="I21" s="166"/>
      <c r="J21" s="167"/>
      <c r="K21" s="129"/>
      <c r="L21" s="168"/>
      <c r="M21" s="166"/>
      <c r="N21" s="105"/>
      <c r="O21" s="166"/>
      <c r="P21" s="166"/>
      <c r="Q21" s="105"/>
      <c r="R21" s="169"/>
      <c r="S21" s="166"/>
      <c r="T21" s="110"/>
      <c r="U21" s="166"/>
      <c r="V21" s="165"/>
      <c r="W21" s="133"/>
      <c r="X21" s="163"/>
      <c r="Y21" s="103"/>
      <c r="Z21" s="164"/>
      <c r="AA21" s="114"/>
      <c r="AB21" s="109"/>
      <c r="AC21" s="111"/>
      <c r="AD21" s="105"/>
      <c r="AE21" s="122"/>
      <c r="AF21" s="122"/>
      <c r="AG21" s="125"/>
      <c r="AH21" s="108"/>
      <c r="AI21" s="108"/>
      <c r="AJ21" s="125"/>
      <c r="AK21" s="108"/>
      <c r="AL21" s="109"/>
      <c r="AM21" s="170"/>
      <c r="AN21" s="118"/>
      <c r="AO21" s="171"/>
      <c r="AP21" s="172"/>
    </row>
    <row r="22" s="68" customFormat="true" ht="45" hidden="false" customHeight="true" outlineLevel="0" collapsed="false">
      <c r="A22" s="42" t="s">
        <v>89</v>
      </c>
      <c r="B22" s="43" t="n">
        <v>1</v>
      </c>
      <c r="C22" s="44" t="s">
        <v>27</v>
      </c>
      <c r="D22" s="44"/>
      <c r="E22" s="173" t="s">
        <v>90</v>
      </c>
      <c r="F22" s="129" t="s">
        <v>33</v>
      </c>
      <c r="G22" s="174" t="n">
        <v>113</v>
      </c>
      <c r="H22" s="173" t="s">
        <v>90</v>
      </c>
      <c r="I22" s="129" t="s">
        <v>33</v>
      </c>
      <c r="J22" s="175" t="n">
        <v>113</v>
      </c>
      <c r="K22" s="130" t="s">
        <v>91</v>
      </c>
      <c r="L22" s="51" t="s">
        <v>92</v>
      </c>
      <c r="M22" s="175" t="n">
        <v>205</v>
      </c>
      <c r="N22" s="55" t="s">
        <v>91</v>
      </c>
      <c r="O22" s="129" t="s">
        <v>92</v>
      </c>
      <c r="P22" s="175" t="n">
        <v>205</v>
      </c>
      <c r="Q22" s="176" t="s">
        <v>46</v>
      </c>
      <c r="R22" s="97" t="s">
        <v>44</v>
      </c>
      <c r="S22" s="47" t="n">
        <v>110</v>
      </c>
      <c r="T22" s="176" t="s">
        <v>46</v>
      </c>
      <c r="U22" s="97" t="s">
        <v>44</v>
      </c>
      <c r="V22" s="177" t="n">
        <v>110</v>
      </c>
      <c r="W22" s="178" t="s">
        <v>89</v>
      </c>
      <c r="X22" s="43" t="n">
        <v>1</v>
      </c>
      <c r="Y22" s="44" t="s">
        <v>27</v>
      </c>
      <c r="Z22" s="44"/>
      <c r="AA22" s="45" t="s">
        <v>93</v>
      </c>
      <c r="AB22" s="46" t="s">
        <v>44</v>
      </c>
      <c r="AC22" s="177" t="n">
        <v>205</v>
      </c>
      <c r="AD22" s="55" t="s">
        <v>94</v>
      </c>
      <c r="AE22" s="51" t="s">
        <v>72</v>
      </c>
      <c r="AF22" s="135" t="n">
        <v>111</v>
      </c>
      <c r="AG22" s="78" t="s">
        <v>95</v>
      </c>
      <c r="AH22" s="80" t="s">
        <v>96</v>
      </c>
      <c r="AI22" s="152" t="s">
        <v>97</v>
      </c>
      <c r="AJ22" s="45" t="s">
        <v>95</v>
      </c>
      <c r="AK22" s="64" t="s">
        <v>96</v>
      </c>
      <c r="AL22" s="65" t="s">
        <v>97</v>
      </c>
      <c r="AM22" s="74" t="s">
        <v>98</v>
      </c>
      <c r="AN22" s="65" t="s">
        <v>41</v>
      </c>
      <c r="AO22" s="179" t="s">
        <v>42</v>
      </c>
    </row>
    <row r="23" s="68" customFormat="true" ht="45" hidden="false" customHeight="true" outlineLevel="0" collapsed="false">
      <c r="A23" s="42"/>
      <c r="B23" s="69" t="n">
        <v>2</v>
      </c>
      <c r="C23" s="70" t="s">
        <v>45</v>
      </c>
      <c r="D23" s="70"/>
      <c r="E23" s="78" t="s">
        <v>91</v>
      </c>
      <c r="F23" s="54" t="s">
        <v>92</v>
      </c>
      <c r="G23" s="174" t="n">
        <v>205</v>
      </c>
      <c r="H23" s="78" t="s">
        <v>91</v>
      </c>
      <c r="I23" s="54" t="s">
        <v>92</v>
      </c>
      <c r="J23" s="175" t="n">
        <v>205</v>
      </c>
      <c r="K23" s="180" t="s">
        <v>90</v>
      </c>
      <c r="L23" s="145" t="s">
        <v>33</v>
      </c>
      <c r="M23" s="181" t="n">
        <v>113</v>
      </c>
      <c r="N23" s="78" t="s">
        <v>90</v>
      </c>
      <c r="O23" s="46" t="s">
        <v>33</v>
      </c>
      <c r="P23" s="181" t="n">
        <v>113</v>
      </c>
      <c r="Q23" s="78" t="s">
        <v>99</v>
      </c>
      <c r="R23" s="46" t="s">
        <v>72</v>
      </c>
      <c r="S23" s="72" t="n">
        <v>108</v>
      </c>
      <c r="T23" s="78" t="s">
        <v>100</v>
      </c>
      <c r="U23" s="72" t="s">
        <v>101</v>
      </c>
      <c r="V23" s="57" t="n">
        <v>203</v>
      </c>
      <c r="W23" s="178"/>
      <c r="X23" s="69" t="n">
        <v>2</v>
      </c>
      <c r="Y23" s="70" t="s">
        <v>45</v>
      </c>
      <c r="Z23" s="70"/>
      <c r="AA23" s="85" t="s">
        <v>102</v>
      </c>
      <c r="AB23" s="46" t="s">
        <v>49</v>
      </c>
      <c r="AC23" s="57" t="n">
        <v>110</v>
      </c>
      <c r="AD23" s="78" t="s">
        <v>103</v>
      </c>
      <c r="AE23" s="72" t="s">
        <v>104</v>
      </c>
      <c r="AF23" s="46" t="s">
        <v>105</v>
      </c>
      <c r="AG23" s="182" t="s">
        <v>103</v>
      </c>
      <c r="AH23" s="85" t="s">
        <v>104</v>
      </c>
      <c r="AI23" s="59" t="s">
        <v>105</v>
      </c>
      <c r="AJ23" s="76" t="s">
        <v>103</v>
      </c>
      <c r="AK23" s="86" t="s">
        <v>104</v>
      </c>
      <c r="AL23" s="183" t="s">
        <v>105</v>
      </c>
      <c r="AM23" s="184" t="s">
        <v>103</v>
      </c>
      <c r="AN23" s="145" t="s">
        <v>104</v>
      </c>
      <c r="AO23" s="185" t="s">
        <v>105</v>
      </c>
    </row>
    <row r="24" s="68" customFormat="true" ht="45" hidden="false" customHeight="true" outlineLevel="0" collapsed="false">
      <c r="A24" s="42"/>
      <c r="B24" s="69" t="n">
        <v>3</v>
      </c>
      <c r="C24" s="83" t="s">
        <v>53</v>
      </c>
      <c r="D24" s="83"/>
      <c r="E24" s="131" t="s">
        <v>106</v>
      </c>
      <c r="F24" s="72" t="s">
        <v>107</v>
      </c>
      <c r="G24" s="181" t="n">
        <v>205</v>
      </c>
      <c r="H24" s="48" t="s">
        <v>106</v>
      </c>
      <c r="I24" s="72" t="s">
        <v>107</v>
      </c>
      <c r="J24" s="186" t="n">
        <v>205</v>
      </c>
      <c r="K24" s="48" t="s">
        <v>108</v>
      </c>
      <c r="L24" s="88" t="s">
        <v>83</v>
      </c>
      <c r="M24" s="72" t="n">
        <v>113</v>
      </c>
      <c r="N24" s="78" t="s">
        <v>109</v>
      </c>
      <c r="O24" s="46" t="s">
        <v>110</v>
      </c>
      <c r="P24" s="57" t="n">
        <v>108</v>
      </c>
      <c r="Q24" s="78" t="s">
        <v>109</v>
      </c>
      <c r="R24" s="46" t="s">
        <v>110</v>
      </c>
      <c r="S24" s="57" t="n">
        <v>108</v>
      </c>
      <c r="T24" s="78" t="s">
        <v>109</v>
      </c>
      <c r="U24" s="46" t="s">
        <v>110</v>
      </c>
      <c r="V24" s="57" t="n">
        <v>108</v>
      </c>
      <c r="W24" s="178"/>
      <c r="X24" s="69" t="n">
        <v>3</v>
      </c>
      <c r="Y24" s="83" t="s">
        <v>53</v>
      </c>
      <c r="Z24" s="83"/>
      <c r="AA24" s="187" t="s">
        <v>54</v>
      </c>
      <c r="AB24" s="72" t="s">
        <v>58</v>
      </c>
      <c r="AC24" s="46" t="n">
        <v>111</v>
      </c>
      <c r="AD24" s="85" t="s">
        <v>34</v>
      </c>
      <c r="AE24" s="72" t="s">
        <v>58</v>
      </c>
      <c r="AF24" s="46" t="n">
        <v>111</v>
      </c>
      <c r="AG24" s="80" t="s">
        <v>111</v>
      </c>
      <c r="AH24" s="72" t="s">
        <v>58</v>
      </c>
      <c r="AI24" s="46" t="n">
        <v>110</v>
      </c>
      <c r="AJ24" s="146" t="s">
        <v>51</v>
      </c>
      <c r="AK24" s="72" t="s">
        <v>58</v>
      </c>
      <c r="AL24" s="46" t="n">
        <v>110</v>
      </c>
      <c r="AM24" s="57" t="s">
        <v>52</v>
      </c>
      <c r="AN24" s="72" t="s">
        <v>58</v>
      </c>
      <c r="AO24" s="153" t="n">
        <v>110</v>
      </c>
    </row>
    <row r="25" s="68" customFormat="true" ht="45" hidden="false" customHeight="true" outlineLevel="0" collapsed="false">
      <c r="A25" s="42"/>
      <c r="B25" s="69" t="n">
        <v>4</v>
      </c>
      <c r="C25" s="70" t="s">
        <v>63</v>
      </c>
      <c r="D25" s="70"/>
      <c r="E25" s="101"/>
      <c r="F25" s="94"/>
      <c r="G25" s="101"/>
      <c r="H25" s="132" t="s">
        <v>88</v>
      </c>
      <c r="I25" s="46" t="s">
        <v>88</v>
      </c>
      <c r="J25" s="153" t="s">
        <v>88</v>
      </c>
      <c r="L25" s="94"/>
      <c r="M25" s="99"/>
      <c r="N25" s="94"/>
      <c r="O25" s="99"/>
      <c r="P25" s="113"/>
      <c r="Q25" s="92"/>
      <c r="R25" s="154"/>
      <c r="S25" s="92"/>
      <c r="T25" s="92"/>
      <c r="U25" s="92"/>
      <c r="V25" s="157"/>
      <c r="W25" s="178"/>
      <c r="X25" s="69" t="n">
        <v>4</v>
      </c>
      <c r="Y25" s="70" t="s">
        <v>63</v>
      </c>
      <c r="Z25" s="70"/>
      <c r="AA25" s="94"/>
      <c r="AB25" s="99"/>
      <c r="AC25" s="113"/>
      <c r="AD25" s="94"/>
      <c r="AE25" s="94"/>
      <c r="AF25" s="99"/>
      <c r="AG25" s="80" t="s">
        <v>112</v>
      </c>
      <c r="AH25" s="72" t="s">
        <v>58</v>
      </c>
      <c r="AI25" s="46" t="n">
        <v>110</v>
      </c>
      <c r="AJ25" s="72" t="s">
        <v>88</v>
      </c>
      <c r="AK25" s="99"/>
      <c r="AL25" s="94"/>
      <c r="AN25" s="92"/>
      <c r="AO25" s="98"/>
      <c r="AP25" s="188"/>
    </row>
    <row r="26" s="68" customFormat="true" ht="39" hidden="false" customHeight="true" outlineLevel="0" collapsed="false">
      <c r="A26" s="42"/>
      <c r="B26" s="69" t="n">
        <v>5</v>
      </c>
      <c r="C26" s="70" t="s">
        <v>64</v>
      </c>
      <c r="D26" s="70"/>
      <c r="E26" s="101"/>
      <c r="F26" s="94"/>
      <c r="G26" s="101"/>
      <c r="H26" s="99"/>
      <c r="I26" s="113"/>
      <c r="J26" s="102"/>
      <c r="K26" s="99"/>
      <c r="L26" s="72"/>
      <c r="M26" s="46"/>
      <c r="N26" s="94"/>
      <c r="O26" s="99"/>
      <c r="P26" s="113"/>
      <c r="Q26" s="94"/>
      <c r="R26" s="99"/>
      <c r="S26" s="94"/>
      <c r="T26" s="94"/>
      <c r="U26" s="94"/>
      <c r="V26" s="113"/>
      <c r="W26" s="178"/>
      <c r="X26" s="69" t="n">
        <v>5</v>
      </c>
      <c r="Y26" s="70" t="s">
        <v>64</v>
      </c>
      <c r="Z26" s="70"/>
      <c r="AA26" s="92"/>
      <c r="AC26" s="157"/>
      <c r="AD26" s="92"/>
      <c r="AE26" s="189"/>
      <c r="AF26" s="88"/>
      <c r="AG26" s="101"/>
      <c r="AH26" s="99"/>
      <c r="AI26" s="113"/>
      <c r="AJ26" s="92"/>
      <c r="AL26" s="94"/>
      <c r="AM26" s="113"/>
      <c r="AN26" s="72"/>
      <c r="AO26" s="91"/>
      <c r="AP26" s="188"/>
    </row>
    <row r="27" s="68" customFormat="true" ht="37.5" hidden="false" customHeight="true" outlineLevel="0" collapsed="false">
      <c r="A27" s="42"/>
      <c r="B27" s="103" t="n">
        <v>6</v>
      </c>
      <c r="C27" s="70" t="s">
        <v>65</v>
      </c>
      <c r="D27" s="70"/>
      <c r="E27" s="190"/>
      <c r="G27" s="183"/>
      <c r="H27" s="158"/>
      <c r="I27" s="158"/>
      <c r="J27" s="98"/>
      <c r="K27" s="154"/>
      <c r="L27" s="183"/>
      <c r="M27" s="154"/>
      <c r="N27" s="92"/>
      <c r="O27" s="154"/>
      <c r="P27" s="157"/>
      <c r="Q27" s="92"/>
      <c r="S27" s="92"/>
      <c r="T27" s="92"/>
      <c r="U27" s="92"/>
      <c r="V27" s="157"/>
      <c r="W27" s="178"/>
      <c r="X27" s="103" t="n">
        <v>6</v>
      </c>
      <c r="Y27" s="70" t="s">
        <v>65</v>
      </c>
      <c r="Z27" s="70"/>
      <c r="AA27" s="191"/>
      <c r="AB27" s="192"/>
      <c r="AC27" s="193"/>
      <c r="AD27" s="72"/>
      <c r="AE27" s="88"/>
      <c r="AF27" s="192"/>
      <c r="AG27" s="92"/>
      <c r="AH27" s="92"/>
      <c r="AI27" s="194"/>
      <c r="AJ27" s="94"/>
      <c r="AK27" s="113"/>
      <c r="AL27" s="183"/>
      <c r="AM27" s="195"/>
      <c r="AN27" s="85"/>
      <c r="AO27" s="196"/>
      <c r="AP27" s="197"/>
    </row>
    <row r="28" s="68" customFormat="true" ht="17.25" hidden="false" customHeight="true" outlineLevel="0" collapsed="false">
      <c r="A28" s="42"/>
      <c r="B28" s="163"/>
      <c r="C28" s="103" t="n">
        <v>7</v>
      </c>
      <c r="D28" s="164"/>
      <c r="E28" s="112"/>
      <c r="F28" s="198"/>
      <c r="G28" s="168"/>
      <c r="H28" s="199"/>
      <c r="I28" s="200"/>
      <c r="J28" s="201"/>
      <c r="K28" s="202"/>
      <c r="L28" s="168"/>
      <c r="M28" s="203"/>
      <c r="N28" s="112"/>
      <c r="O28" s="198"/>
      <c r="P28" s="203"/>
      <c r="Q28" s="112"/>
      <c r="R28" s="198"/>
      <c r="S28" s="168"/>
      <c r="T28" s="112"/>
      <c r="U28" s="168"/>
      <c r="V28" s="203"/>
      <c r="W28" s="178"/>
      <c r="X28" s="163"/>
      <c r="Y28" s="103" t="n">
        <v>7</v>
      </c>
      <c r="Z28" s="164"/>
      <c r="AA28" s="105" t="s">
        <v>88</v>
      </c>
      <c r="AB28" s="121"/>
      <c r="AC28" s="204"/>
      <c r="AD28" s="105"/>
      <c r="AE28" s="122"/>
      <c r="AF28" s="121"/>
      <c r="AG28" s="205"/>
      <c r="AH28" s="205"/>
      <c r="AI28" s="206"/>
      <c r="AJ28" s="205"/>
      <c r="AK28" s="207"/>
      <c r="AL28" s="205"/>
      <c r="AM28" s="208"/>
      <c r="AN28" s="105"/>
      <c r="AO28" s="209"/>
      <c r="AP28" s="127"/>
    </row>
    <row r="29" s="68" customFormat="true" ht="48.75" hidden="false" customHeight="true" outlineLevel="0" collapsed="false">
      <c r="A29" s="178" t="s">
        <v>113</v>
      </c>
      <c r="B29" s="43" t="n">
        <v>1</v>
      </c>
      <c r="C29" s="210" t="s">
        <v>27</v>
      </c>
      <c r="D29" s="210"/>
      <c r="E29" s="55" t="s">
        <v>82</v>
      </c>
      <c r="F29" s="211" t="s">
        <v>83</v>
      </c>
      <c r="G29" s="85" t="n">
        <v>205</v>
      </c>
      <c r="H29" s="151" t="s">
        <v>82</v>
      </c>
      <c r="I29" s="212" t="s">
        <v>83</v>
      </c>
      <c r="J29" s="85" t="n">
        <v>205</v>
      </c>
      <c r="K29" s="213" t="s">
        <v>106</v>
      </c>
      <c r="L29" s="177" t="s">
        <v>41</v>
      </c>
      <c r="M29" s="72" t="n">
        <v>113</v>
      </c>
      <c r="N29" s="55" t="s">
        <v>106</v>
      </c>
      <c r="O29" s="177" t="s">
        <v>41</v>
      </c>
      <c r="P29" s="72" t="n">
        <v>113</v>
      </c>
      <c r="Q29" s="214" t="s">
        <v>106</v>
      </c>
      <c r="R29" s="177" t="s">
        <v>41</v>
      </c>
      <c r="S29" s="72" t="n">
        <v>113</v>
      </c>
      <c r="T29" s="45" t="s">
        <v>106</v>
      </c>
      <c r="U29" s="177" t="s">
        <v>41</v>
      </c>
      <c r="V29" s="47" t="n">
        <v>205</v>
      </c>
      <c r="W29" s="178" t="s">
        <v>113</v>
      </c>
      <c r="X29" s="43" t="n">
        <v>1</v>
      </c>
      <c r="Y29" s="210" t="s">
        <v>27</v>
      </c>
      <c r="Z29" s="210"/>
      <c r="AA29" s="45" t="s">
        <v>114</v>
      </c>
      <c r="AB29" s="47" t="s">
        <v>31</v>
      </c>
      <c r="AC29" s="215" t="n">
        <v>108</v>
      </c>
      <c r="AD29" s="45" t="s">
        <v>115</v>
      </c>
      <c r="AE29" s="216" t="s">
        <v>35</v>
      </c>
      <c r="AF29" s="54" t="n">
        <v>111</v>
      </c>
      <c r="AG29" s="55" t="s">
        <v>114</v>
      </c>
      <c r="AH29" s="51" t="s">
        <v>31</v>
      </c>
      <c r="AI29" s="137" t="s">
        <v>116</v>
      </c>
      <c r="AJ29" s="55" t="s">
        <v>114</v>
      </c>
      <c r="AK29" s="51" t="s">
        <v>31</v>
      </c>
      <c r="AL29" s="215" t="n">
        <v>108</v>
      </c>
      <c r="AM29" s="55" t="s">
        <v>114</v>
      </c>
      <c r="AN29" s="54" t="s">
        <v>31</v>
      </c>
      <c r="AO29" s="140" t="n">
        <v>108</v>
      </c>
    </row>
    <row r="30" s="68" customFormat="true" ht="51" hidden="false" customHeight="true" outlineLevel="0" collapsed="false">
      <c r="A30" s="178"/>
      <c r="B30" s="69" t="n">
        <v>2</v>
      </c>
      <c r="C30" s="217" t="s">
        <v>45</v>
      </c>
      <c r="D30" s="217"/>
      <c r="E30" s="78" t="s">
        <v>117</v>
      </c>
      <c r="F30" s="46" t="s">
        <v>33</v>
      </c>
      <c r="G30" s="85" t="n">
        <v>205</v>
      </c>
      <c r="H30" s="48" t="s">
        <v>117</v>
      </c>
      <c r="I30" s="145" t="s">
        <v>33</v>
      </c>
      <c r="J30" s="141" t="n">
        <v>205</v>
      </c>
      <c r="K30" s="84" t="s">
        <v>82</v>
      </c>
      <c r="L30" s="88" t="s">
        <v>83</v>
      </c>
      <c r="M30" s="72" t="n">
        <v>113</v>
      </c>
      <c r="N30" s="78" t="s">
        <v>82</v>
      </c>
      <c r="O30" s="192" t="s">
        <v>83</v>
      </c>
      <c r="P30" s="72" t="n">
        <v>113</v>
      </c>
      <c r="Q30" s="48" t="s">
        <v>82</v>
      </c>
      <c r="R30" s="88" t="s">
        <v>83</v>
      </c>
      <c r="S30" s="72" t="n">
        <v>113</v>
      </c>
      <c r="T30" s="78" t="s">
        <v>82</v>
      </c>
      <c r="U30" s="88" t="s">
        <v>83</v>
      </c>
      <c r="V30" s="57" t="n">
        <v>205</v>
      </c>
      <c r="W30" s="178"/>
      <c r="X30" s="69" t="n">
        <v>2</v>
      </c>
      <c r="Y30" s="217" t="s">
        <v>45</v>
      </c>
      <c r="Z30" s="217"/>
      <c r="AA30" s="161" t="s">
        <v>118</v>
      </c>
      <c r="AB30" s="72" t="s">
        <v>49</v>
      </c>
      <c r="AC30" s="72" t="n">
        <v>110</v>
      </c>
      <c r="AD30" s="76" t="s">
        <v>114</v>
      </c>
      <c r="AE30" s="72" t="s">
        <v>31</v>
      </c>
      <c r="AF30" s="99" t="n">
        <v>111</v>
      </c>
      <c r="AG30" s="136" t="s">
        <v>119</v>
      </c>
      <c r="AH30" s="80" t="s">
        <v>120</v>
      </c>
      <c r="AI30" s="80" t="s">
        <v>121</v>
      </c>
      <c r="AJ30" s="136" t="s">
        <v>122</v>
      </c>
      <c r="AK30" s="80" t="s">
        <v>123</v>
      </c>
      <c r="AL30" s="80" t="s">
        <v>124</v>
      </c>
      <c r="AM30" s="48" t="s">
        <v>52</v>
      </c>
      <c r="AN30" s="57" t="s">
        <v>44</v>
      </c>
      <c r="AO30" s="91" t="s">
        <v>39</v>
      </c>
    </row>
    <row r="31" s="68" customFormat="true" ht="51" hidden="false" customHeight="true" outlineLevel="0" collapsed="false">
      <c r="A31" s="178"/>
      <c r="B31" s="69" t="n">
        <v>3</v>
      </c>
      <c r="C31" s="218" t="s">
        <v>53</v>
      </c>
      <c r="D31" s="218"/>
      <c r="E31" s="78" t="s">
        <v>125</v>
      </c>
      <c r="F31" s="219" t="s">
        <v>83</v>
      </c>
      <c r="G31" s="72" t="n">
        <v>205</v>
      </c>
      <c r="H31" s="144" t="s">
        <v>46</v>
      </c>
      <c r="I31" s="94" t="s">
        <v>44</v>
      </c>
      <c r="J31" s="99" t="n">
        <v>204</v>
      </c>
      <c r="K31" s="84" t="s">
        <v>117</v>
      </c>
      <c r="L31" s="72" t="s">
        <v>33</v>
      </c>
      <c r="M31" s="72" t="n">
        <v>113</v>
      </c>
      <c r="N31" s="78" t="s">
        <v>117</v>
      </c>
      <c r="O31" s="46" t="s">
        <v>33</v>
      </c>
      <c r="P31" s="72" t="n">
        <v>113</v>
      </c>
      <c r="Q31" s="48" t="s">
        <v>117</v>
      </c>
      <c r="R31" s="72" t="s">
        <v>33</v>
      </c>
      <c r="S31" s="72" t="n">
        <v>113</v>
      </c>
      <c r="T31" s="78" t="s">
        <v>117</v>
      </c>
      <c r="U31" s="72" t="s">
        <v>33</v>
      </c>
      <c r="V31" s="57" t="n">
        <v>113</v>
      </c>
      <c r="W31" s="178"/>
      <c r="X31" s="69" t="n">
        <v>3</v>
      </c>
      <c r="Y31" s="218" t="s">
        <v>53</v>
      </c>
      <c r="Z31" s="218"/>
      <c r="AA31" s="145" t="s">
        <v>126</v>
      </c>
      <c r="AB31" s="72" t="s">
        <v>58</v>
      </c>
      <c r="AC31" s="72" t="n">
        <v>110</v>
      </c>
      <c r="AD31" s="72" t="s">
        <v>127</v>
      </c>
      <c r="AE31" s="72" t="s">
        <v>58</v>
      </c>
      <c r="AF31" s="46" t="n">
        <v>111</v>
      </c>
      <c r="AG31" s="148" t="s">
        <v>128</v>
      </c>
      <c r="AH31" s="72" t="s">
        <v>58</v>
      </c>
      <c r="AI31" s="72" t="n">
        <v>110</v>
      </c>
      <c r="AJ31" s="136" t="s">
        <v>129</v>
      </c>
      <c r="AK31" s="80" t="s">
        <v>123</v>
      </c>
      <c r="AL31" s="80" t="s">
        <v>124</v>
      </c>
      <c r="AM31" s="48" t="s">
        <v>130</v>
      </c>
      <c r="AN31" s="57" t="s">
        <v>44</v>
      </c>
      <c r="AO31" s="91" t="s">
        <v>39</v>
      </c>
    </row>
    <row r="32" s="68" customFormat="true" ht="45" hidden="false" customHeight="true" outlineLevel="0" collapsed="false">
      <c r="A32" s="178"/>
      <c r="B32" s="69" t="n">
        <v>4</v>
      </c>
      <c r="C32" s="217" t="s">
        <v>63</v>
      </c>
      <c r="D32" s="217"/>
      <c r="E32" s="92" t="s">
        <v>131</v>
      </c>
      <c r="G32" s="92"/>
      <c r="I32" s="183"/>
      <c r="J32" s="220"/>
      <c r="K32" s="59"/>
      <c r="L32" s="92"/>
      <c r="M32" s="94"/>
      <c r="N32" s="46" t="s">
        <v>88</v>
      </c>
      <c r="O32" s="72"/>
      <c r="P32" s="46"/>
      <c r="Q32" s="72" t="s">
        <v>88</v>
      </c>
      <c r="R32" s="46"/>
      <c r="S32" s="72"/>
      <c r="T32" s="72" t="s">
        <v>88</v>
      </c>
      <c r="U32" s="92"/>
      <c r="W32" s="178"/>
      <c r="X32" s="69" t="n">
        <v>4</v>
      </c>
      <c r="Y32" s="217" t="s">
        <v>63</v>
      </c>
      <c r="Z32" s="217"/>
      <c r="AA32" s="94"/>
      <c r="AB32" s="92"/>
      <c r="AC32" s="92"/>
      <c r="AD32" s="94"/>
      <c r="AE32" s="94"/>
      <c r="AF32" s="99"/>
      <c r="AG32" s="92"/>
      <c r="AH32" s="72" t="s">
        <v>88</v>
      </c>
      <c r="AI32" s="72" t="s">
        <v>88</v>
      </c>
      <c r="AJ32" s="94"/>
      <c r="AK32" s="94"/>
      <c r="AL32" s="80"/>
      <c r="AN32" s="72"/>
      <c r="AO32" s="153"/>
      <c r="AP32" s="221"/>
    </row>
    <row r="33" s="68" customFormat="true" ht="45.75" hidden="false" customHeight="true" outlineLevel="0" collapsed="false">
      <c r="A33" s="178"/>
      <c r="B33" s="69" t="n">
        <v>5</v>
      </c>
      <c r="C33" s="217" t="s">
        <v>64</v>
      </c>
      <c r="D33" s="217"/>
      <c r="E33" s="94"/>
      <c r="F33" s="99"/>
      <c r="G33" s="94"/>
      <c r="H33" s="99"/>
      <c r="I33" s="94"/>
      <c r="J33" s="99"/>
      <c r="K33" s="222"/>
      <c r="L33" s="94"/>
      <c r="M33" s="99"/>
      <c r="N33" s="94"/>
      <c r="O33" s="99"/>
      <c r="P33" s="94"/>
      <c r="Q33" s="99"/>
      <c r="R33" s="94"/>
      <c r="S33" s="99"/>
      <c r="T33" s="94"/>
      <c r="U33" s="94"/>
      <c r="V33" s="99"/>
      <c r="W33" s="178"/>
      <c r="X33" s="69" t="n">
        <v>5</v>
      </c>
      <c r="Y33" s="217" t="s">
        <v>64</v>
      </c>
      <c r="Z33" s="217"/>
      <c r="AA33" s="92"/>
      <c r="AB33" s="145" t="s">
        <v>88</v>
      </c>
      <c r="AC33" s="72" t="s">
        <v>88</v>
      </c>
      <c r="AD33" s="94"/>
      <c r="AE33" s="94"/>
      <c r="AF33" s="99"/>
      <c r="AG33" s="94"/>
      <c r="AH33" s="223"/>
      <c r="AI33" s="223"/>
      <c r="AJ33" s="92"/>
      <c r="AK33" s="92"/>
      <c r="AL33" s="92"/>
      <c r="AM33" s="94"/>
      <c r="AN33" s="141"/>
      <c r="AO33" s="196"/>
      <c r="AP33" s="224"/>
    </row>
    <row r="34" s="68" customFormat="true" ht="33" hidden="false" customHeight="true" outlineLevel="0" collapsed="false">
      <c r="A34" s="178"/>
      <c r="B34" s="103" t="n">
        <v>6</v>
      </c>
      <c r="C34" s="225" t="s">
        <v>65</v>
      </c>
      <c r="D34" s="225"/>
      <c r="E34" s="105"/>
      <c r="F34" s="106"/>
      <c r="G34" s="105"/>
      <c r="H34" s="109"/>
      <c r="I34" s="108"/>
      <c r="J34" s="226"/>
      <c r="K34" s="106"/>
      <c r="L34" s="105"/>
      <c r="M34" s="106"/>
      <c r="N34" s="108"/>
      <c r="O34" s="109"/>
      <c r="P34" s="108"/>
      <c r="Q34" s="109"/>
      <c r="R34" s="108"/>
      <c r="S34" s="109"/>
      <c r="T34" s="108"/>
      <c r="U34" s="108"/>
      <c r="V34" s="109"/>
      <c r="W34" s="178"/>
      <c r="X34" s="103" t="n">
        <v>6</v>
      </c>
      <c r="Y34" s="225" t="s">
        <v>65</v>
      </c>
      <c r="Z34" s="225"/>
      <c r="AA34" s="191"/>
      <c r="AB34" s="111"/>
      <c r="AC34" s="111"/>
      <c r="AD34" s="94"/>
      <c r="AE34" s="111"/>
      <c r="AF34" s="192"/>
      <c r="AG34" s="114"/>
      <c r="AH34" s="227"/>
      <c r="AI34" s="227"/>
      <c r="AJ34" s="80"/>
      <c r="AK34" s="227"/>
      <c r="AL34" s="227"/>
      <c r="AM34" s="99" t="s">
        <v>88</v>
      </c>
      <c r="AN34" s="57"/>
      <c r="AO34" s="91"/>
      <c r="AP34" s="221"/>
    </row>
    <row r="35" s="68" customFormat="true" ht="9" hidden="true" customHeight="true" outlineLevel="0" collapsed="false">
      <c r="A35" s="178"/>
      <c r="B35" s="228"/>
      <c r="C35" s="229"/>
      <c r="D35" s="230"/>
      <c r="E35" s="105"/>
      <c r="F35" s="106"/>
      <c r="G35" s="105"/>
      <c r="H35" s="105"/>
      <c r="I35" s="106"/>
      <c r="J35" s="231"/>
      <c r="K35" s="110"/>
      <c r="L35" s="106"/>
      <c r="M35" s="118"/>
      <c r="N35" s="105"/>
      <c r="O35" s="106"/>
      <c r="P35" s="105"/>
      <c r="Q35" s="106"/>
      <c r="R35" s="105"/>
      <c r="S35" s="118"/>
      <c r="T35" s="106"/>
      <c r="U35" s="105"/>
      <c r="V35" s="118"/>
      <c r="W35" s="178"/>
      <c r="X35" s="228"/>
      <c r="Y35" s="229"/>
      <c r="Z35" s="230"/>
      <c r="AA35" s="105"/>
      <c r="AB35" s="121"/>
      <c r="AC35" s="204"/>
      <c r="AD35" s="105"/>
      <c r="AE35" s="122"/>
      <c r="AF35" s="121"/>
      <c r="AG35" s="108"/>
      <c r="AH35" s="232"/>
      <c r="AI35" s="125"/>
      <c r="AJ35" s="108"/>
      <c r="AK35" s="109"/>
      <c r="AL35" s="108"/>
      <c r="AM35" s="233"/>
      <c r="AN35" s="118"/>
      <c r="AO35" s="234"/>
      <c r="AP35" s="127"/>
    </row>
    <row r="36" s="68" customFormat="true" ht="15" hidden="true" customHeight="true" outlineLevel="0" collapsed="false">
      <c r="A36" s="178"/>
      <c r="B36" s="235"/>
      <c r="C36" s="236"/>
      <c r="E36" s="105"/>
      <c r="F36" s="165"/>
      <c r="G36" s="166"/>
      <c r="H36" s="105"/>
      <c r="I36" s="165"/>
      <c r="J36" s="237"/>
      <c r="K36" s="110"/>
      <c r="L36" s="165"/>
      <c r="M36" s="169"/>
      <c r="N36" s="105"/>
      <c r="O36" s="165"/>
      <c r="P36" s="166"/>
      <c r="Q36" s="106"/>
      <c r="R36" s="166"/>
      <c r="S36" s="169"/>
      <c r="T36" s="106"/>
      <c r="U36" s="166"/>
      <c r="V36" s="169"/>
      <c r="W36" s="178"/>
      <c r="X36" s="235"/>
      <c r="Y36" s="236"/>
      <c r="AA36" s="215"/>
      <c r="AB36" s="120"/>
      <c r="AC36" s="121"/>
      <c r="AD36" s="105"/>
      <c r="AE36" s="204"/>
      <c r="AF36" s="122"/>
      <c r="AG36" s="92"/>
      <c r="AI36" s="92"/>
      <c r="AJ36" s="92"/>
      <c r="AK36" s="92"/>
      <c r="AL36" s="157"/>
      <c r="AM36" s="238"/>
      <c r="AN36" s="120"/>
      <c r="AO36" s="98"/>
      <c r="AP36" s="127"/>
    </row>
    <row r="37" s="68" customFormat="true" ht="50.25" hidden="false" customHeight="true" outlineLevel="0" collapsed="false">
      <c r="A37" s="178" t="s">
        <v>132</v>
      </c>
      <c r="B37" s="43" t="n">
        <v>1</v>
      </c>
      <c r="C37" s="239" t="s">
        <v>27</v>
      </c>
      <c r="D37" s="239"/>
      <c r="E37" s="55" t="s">
        <v>133</v>
      </c>
      <c r="F37" s="215" t="s">
        <v>44</v>
      </c>
      <c r="G37" s="86" t="n">
        <v>205</v>
      </c>
      <c r="H37" s="55" t="s">
        <v>133</v>
      </c>
      <c r="I37" s="240" t="s">
        <v>44</v>
      </c>
      <c r="J37" s="85" t="n">
        <v>205</v>
      </c>
      <c r="K37" s="241" t="s">
        <v>125</v>
      </c>
      <c r="L37" s="212" t="s">
        <v>83</v>
      </c>
      <c r="M37" s="57" t="n">
        <v>113</v>
      </c>
      <c r="N37" s="55" t="s">
        <v>125</v>
      </c>
      <c r="O37" s="212" t="s">
        <v>83</v>
      </c>
      <c r="P37" s="72" t="n">
        <v>113</v>
      </c>
      <c r="Q37" s="55" t="s">
        <v>125</v>
      </c>
      <c r="R37" s="242" t="s">
        <v>83</v>
      </c>
      <c r="S37" s="72" t="n">
        <v>113</v>
      </c>
      <c r="T37" s="55" t="s">
        <v>125</v>
      </c>
      <c r="U37" s="242" t="s">
        <v>83</v>
      </c>
      <c r="V37" s="57" t="n">
        <v>205</v>
      </c>
      <c r="W37" s="178" t="s">
        <v>132</v>
      </c>
      <c r="X37" s="43" t="n">
        <v>1</v>
      </c>
      <c r="Y37" s="239" t="s">
        <v>27</v>
      </c>
      <c r="Z37" s="239"/>
      <c r="AA37" s="55" t="s">
        <v>103</v>
      </c>
      <c r="AB37" s="129" t="s">
        <v>104</v>
      </c>
      <c r="AC37" s="157" t="s">
        <v>105</v>
      </c>
      <c r="AD37" s="45" t="s">
        <v>134</v>
      </c>
      <c r="AE37" s="46" t="s">
        <v>135</v>
      </c>
      <c r="AF37" s="177" t="n">
        <v>113</v>
      </c>
      <c r="AG37" s="137" t="s">
        <v>136</v>
      </c>
      <c r="AH37" s="72" t="s">
        <v>58</v>
      </c>
      <c r="AI37" s="46" t="n">
        <v>110</v>
      </c>
      <c r="AJ37" s="65" t="s">
        <v>137</v>
      </c>
      <c r="AK37" s="72" t="s">
        <v>58</v>
      </c>
      <c r="AL37" s="46" t="n">
        <v>110</v>
      </c>
      <c r="AM37" s="47" t="s">
        <v>138</v>
      </c>
      <c r="AN37" s="72" t="s">
        <v>58</v>
      </c>
      <c r="AO37" s="243" t="n">
        <v>110</v>
      </c>
    </row>
    <row r="38" s="68" customFormat="true" ht="48.75" hidden="false" customHeight="true" outlineLevel="0" collapsed="false">
      <c r="A38" s="178"/>
      <c r="B38" s="69" t="n">
        <v>2</v>
      </c>
      <c r="C38" s="217" t="s">
        <v>45</v>
      </c>
      <c r="D38" s="217"/>
      <c r="E38" s="78" t="s">
        <v>125</v>
      </c>
      <c r="F38" s="88" t="s">
        <v>83</v>
      </c>
      <c r="G38" s="46" t="n">
        <v>205</v>
      </c>
      <c r="H38" s="78" t="s">
        <v>125</v>
      </c>
      <c r="I38" s="192" t="s">
        <v>83</v>
      </c>
      <c r="J38" s="72" t="n">
        <v>205</v>
      </c>
      <c r="K38" s="180" t="s">
        <v>133</v>
      </c>
      <c r="L38" s="94" t="s">
        <v>44</v>
      </c>
      <c r="M38" s="57" t="n">
        <v>113</v>
      </c>
      <c r="N38" s="71" t="s">
        <v>133</v>
      </c>
      <c r="O38" s="95" t="s">
        <v>44</v>
      </c>
      <c r="P38" s="145" t="n">
        <v>113</v>
      </c>
      <c r="Q38" s="71" t="s">
        <v>133</v>
      </c>
      <c r="R38" s="97" t="s">
        <v>44</v>
      </c>
      <c r="S38" s="145" t="n">
        <v>113</v>
      </c>
      <c r="T38" s="71" t="s">
        <v>133</v>
      </c>
      <c r="U38" s="96" t="s">
        <v>44</v>
      </c>
      <c r="V38" s="73" t="n">
        <v>205</v>
      </c>
      <c r="W38" s="178"/>
      <c r="X38" s="69" t="n">
        <v>2</v>
      </c>
      <c r="Y38" s="217" t="s">
        <v>45</v>
      </c>
      <c r="Z38" s="217"/>
      <c r="AA38" s="72" t="s">
        <v>139</v>
      </c>
      <c r="AB38" s="72" t="s">
        <v>58</v>
      </c>
      <c r="AC38" s="46" t="n">
        <v>111</v>
      </c>
      <c r="AD38" s="72" t="s">
        <v>54</v>
      </c>
      <c r="AE38" s="72" t="s">
        <v>58</v>
      </c>
      <c r="AF38" s="46" t="n">
        <v>111</v>
      </c>
      <c r="AG38" s="136" t="s">
        <v>140</v>
      </c>
      <c r="AH38" s="89" t="s">
        <v>38</v>
      </c>
      <c r="AI38" s="244" t="s">
        <v>39</v>
      </c>
      <c r="AJ38" s="80" t="s">
        <v>141</v>
      </c>
      <c r="AK38" s="72" t="s">
        <v>58</v>
      </c>
      <c r="AL38" s="46" t="n">
        <v>110</v>
      </c>
      <c r="AM38" s="78" t="s">
        <v>142</v>
      </c>
      <c r="AN38" s="80" t="s">
        <v>120</v>
      </c>
      <c r="AO38" s="91" t="s">
        <v>97</v>
      </c>
    </row>
    <row r="39" s="68" customFormat="true" ht="54" hidden="false" customHeight="true" outlineLevel="0" collapsed="false">
      <c r="A39" s="178"/>
      <c r="B39" s="69" t="n">
        <v>3</v>
      </c>
      <c r="C39" s="218" t="s">
        <v>53</v>
      </c>
      <c r="D39" s="218"/>
      <c r="E39" s="78" t="s">
        <v>106</v>
      </c>
      <c r="F39" s="72" t="s">
        <v>143</v>
      </c>
      <c r="G39" s="245" t="n">
        <v>205</v>
      </c>
      <c r="H39" s="143" t="s">
        <v>46</v>
      </c>
      <c r="I39" s="99" t="s">
        <v>44</v>
      </c>
      <c r="J39" s="57" t="n">
        <v>113</v>
      </c>
      <c r="K39" s="142" t="s">
        <v>46</v>
      </c>
      <c r="L39" s="94" t="s">
        <v>44</v>
      </c>
      <c r="M39" s="57" t="n">
        <v>113</v>
      </c>
      <c r="N39" s="78" t="s">
        <v>108</v>
      </c>
      <c r="O39" s="192" t="s">
        <v>83</v>
      </c>
      <c r="P39" s="72" t="n">
        <v>108</v>
      </c>
      <c r="Q39" s="78" t="s">
        <v>125</v>
      </c>
      <c r="R39" s="192" t="s">
        <v>83</v>
      </c>
      <c r="S39" s="72" t="n">
        <v>108</v>
      </c>
      <c r="T39" s="78" t="s">
        <v>125</v>
      </c>
      <c r="U39" s="192" t="s">
        <v>83</v>
      </c>
      <c r="V39" s="57" t="n">
        <v>108</v>
      </c>
      <c r="W39" s="178"/>
      <c r="X39" s="69" t="n">
        <v>3</v>
      </c>
      <c r="Y39" s="218" t="s">
        <v>53</v>
      </c>
      <c r="Z39" s="218"/>
      <c r="AA39" s="72" t="s">
        <v>144</v>
      </c>
      <c r="AB39" s="72" t="s">
        <v>58</v>
      </c>
      <c r="AC39" s="46" t="n">
        <v>111</v>
      </c>
      <c r="AD39" s="183" t="s">
        <v>145</v>
      </c>
      <c r="AE39" s="72" t="s">
        <v>58</v>
      </c>
      <c r="AF39" s="46" t="n">
        <v>111</v>
      </c>
      <c r="AG39" s="148" t="s">
        <v>146</v>
      </c>
      <c r="AH39" s="72" t="s">
        <v>58</v>
      </c>
      <c r="AI39" s="46" t="n">
        <v>110</v>
      </c>
      <c r="AJ39" s="89" t="s">
        <v>51</v>
      </c>
      <c r="AK39" s="72" t="s">
        <v>58</v>
      </c>
      <c r="AL39" s="46" t="n">
        <v>110</v>
      </c>
      <c r="AM39" s="72" t="s">
        <v>147</v>
      </c>
      <c r="AN39" s="72" t="s">
        <v>58</v>
      </c>
      <c r="AO39" s="153" t="n">
        <v>110</v>
      </c>
    </row>
    <row r="40" s="68" customFormat="true" ht="51" hidden="false" customHeight="true" outlineLevel="0" collapsed="false">
      <c r="A40" s="178"/>
      <c r="B40" s="69" t="n">
        <v>4</v>
      </c>
      <c r="C40" s="217" t="s">
        <v>63</v>
      </c>
      <c r="D40" s="217"/>
      <c r="E40" s="92"/>
      <c r="F40" s="92"/>
      <c r="H40" s="92"/>
      <c r="I40" s="56"/>
      <c r="J40" s="246"/>
      <c r="K40" s="86"/>
      <c r="L40" s="161"/>
      <c r="M40" s="141"/>
      <c r="N40" s="85"/>
      <c r="O40" s="161"/>
      <c r="P40" s="85"/>
      <c r="Q40" s="85"/>
      <c r="R40" s="247"/>
      <c r="S40" s="85"/>
      <c r="T40" s="85"/>
      <c r="U40" s="247"/>
      <c r="V40" s="141"/>
      <c r="W40" s="178"/>
      <c r="X40" s="69" t="n">
        <v>4</v>
      </c>
      <c r="Y40" s="217" t="s">
        <v>63</v>
      </c>
      <c r="Z40" s="217"/>
      <c r="AA40" s="94"/>
      <c r="AB40" s="99"/>
      <c r="AC40" s="113"/>
      <c r="AD40" s="94"/>
      <c r="AE40" s="99"/>
      <c r="AF40" s="113"/>
      <c r="AG40" s="92"/>
      <c r="AH40" s="72"/>
      <c r="AI40" s="46"/>
      <c r="AJ40" s="94"/>
      <c r="AK40" s="99"/>
      <c r="AL40" s="113"/>
      <c r="AM40" s="94"/>
      <c r="AN40" s="94"/>
      <c r="AO40" s="102"/>
    </row>
    <row r="41" s="68" customFormat="true" ht="43.5" hidden="false" customHeight="true" outlineLevel="0" collapsed="false">
      <c r="A41" s="178"/>
      <c r="B41" s="69" t="n">
        <v>5</v>
      </c>
      <c r="C41" s="217" t="s">
        <v>64</v>
      </c>
      <c r="D41" s="217"/>
      <c r="E41" s="72"/>
      <c r="F41" s="72"/>
      <c r="G41" s="46"/>
      <c r="H41" s="72"/>
      <c r="I41" s="132"/>
      <c r="J41" s="153"/>
      <c r="K41" s="192"/>
      <c r="L41" s="94"/>
      <c r="M41" s="113"/>
      <c r="N41" s="94"/>
      <c r="O41" s="113"/>
      <c r="P41" s="113"/>
      <c r="Q41" s="113"/>
      <c r="R41" s="113"/>
      <c r="S41" s="113"/>
      <c r="T41" s="113"/>
      <c r="U41" s="113"/>
      <c r="V41" s="113"/>
      <c r="W41" s="178"/>
      <c r="X41" s="69" t="n">
        <v>5</v>
      </c>
      <c r="Y41" s="217" t="s">
        <v>64</v>
      </c>
      <c r="Z41" s="217"/>
      <c r="AA41" s="94"/>
      <c r="AB41" s="99"/>
      <c r="AC41" s="113"/>
      <c r="AD41" s="94"/>
      <c r="AE41" s="99"/>
      <c r="AF41" s="113"/>
      <c r="AG41" s="94"/>
      <c r="AH41" s="94"/>
      <c r="AI41" s="99"/>
      <c r="AJ41" s="94"/>
      <c r="AK41" s="99"/>
      <c r="AL41" s="113"/>
      <c r="AM41" s="94"/>
      <c r="AN41" s="94"/>
      <c r="AO41" s="102"/>
      <c r="AP41" s="248"/>
    </row>
    <row r="42" s="68" customFormat="true" ht="37.5" hidden="false" customHeight="true" outlineLevel="0" collapsed="false">
      <c r="A42" s="178"/>
      <c r="B42" s="103" t="n">
        <v>6</v>
      </c>
      <c r="C42" s="217" t="s">
        <v>65</v>
      </c>
      <c r="D42" s="217"/>
      <c r="E42" s="112"/>
      <c r="F42" s="112"/>
      <c r="G42" s="198"/>
      <c r="H42" s="112"/>
      <c r="I42" s="199"/>
      <c r="J42" s="201"/>
      <c r="K42" s="202"/>
      <c r="L42" s="112"/>
      <c r="M42" s="203"/>
      <c r="N42" s="105"/>
      <c r="O42" s="105"/>
      <c r="P42" s="165"/>
      <c r="Q42" s="105"/>
      <c r="R42" s="106"/>
      <c r="S42" s="166"/>
      <c r="T42" s="105"/>
      <c r="U42" s="106"/>
      <c r="V42" s="169"/>
      <c r="W42" s="178"/>
      <c r="X42" s="103" t="n">
        <v>6</v>
      </c>
      <c r="Y42" s="217" t="s">
        <v>65</v>
      </c>
      <c r="Z42" s="217"/>
      <c r="AA42" s="191"/>
      <c r="AB42" s="192"/>
      <c r="AC42" s="193"/>
      <c r="AD42" s="94"/>
      <c r="AE42" s="99"/>
      <c r="AF42" s="113"/>
      <c r="AG42" s="114"/>
      <c r="AH42" s="94"/>
      <c r="AI42" s="99"/>
      <c r="AJ42" s="80"/>
      <c r="AK42" s="81"/>
      <c r="AL42" s="152"/>
      <c r="AM42" s="94"/>
      <c r="AN42" s="94"/>
      <c r="AO42" s="98"/>
      <c r="AP42" s="249"/>
    </row>
    <row r="43" s="68" customFormat="true" ht="3" hidden="false" customHeight="true" outlineLevel="0" collapsed="false">
      <c r="A43" s="178"/>
      <c r="B43" s="228"/>
      <c r="C43" s="250" t="n">
        <v>7</v>
      </c>
      <c r="D43" s="251"/>
      <c r="E43" s="105"/>
      <c r="F43" s="105"/>
      <c r="G43" s="252"/>
      <c r="H43" s="85"/>
      <c r="I43" s="86"/>
      <c r="J43" s="253"/>
      <c r="K43" s="56"/>
      <c r="L43" s="86"/>
      <c r="M43" s="254"/>
      <c r="N43" s="85"/>
      <c r="O43" s="85"/>
      <c r="P43" s="255"/>
      <c r="Q43" s="86"/>
      <c r="R43" s="256"/>
      <c r="S43" s="257"/>
      <c r="T43" s="86"/>
      <c r="U43" s="53"/>
      <c r="V43" s="169"/>
      <c r="W43" s="178"/>
      <c r="X43" s="228"/>
      <c r="Y43" s="250" t="n">
        <v>7</v>
      </c>
      <c r="Z43" s="251"/>
      <c r="AA43" s="258"/>
      <c r="AB43" s="121"/>
      <c r="AC43" s="204"/>
      <c r="AD43" s="105"/>
      <c r="AE43" s="121"/>
      <c r="AF43" s="122"/>
      <c r="AG43" s="259"/>
      <c r="AH43" s="260"/>
      <c r="AI43" s="259"/>
      <c r="AJ43" s="260"/>
      <c r="AK43" s="259"/>
      <c r="AL43" s="261"/>
      <c r="AM43" s="238"/>
      <c r="AN43" s="108"/>
      <c r="AO43" s="209"/>
      <c r="AP43" s="262"/>
    </row>
    <row r="44" s="68" customFormat="true" ht="3" hidden="false" customHeight="true" outlineLevel="0" collapsed="false">
      <c r="A44" s="178"/>
      <c r="B44" s="235"/>
      <c r="C44" s="263" t="n">
        <v>8</v>
      </c>
      <c r="D44" s="264"/>
      <c r="E44" s="256"/>
      <c r="F44" s="165"/>
      <c r="G44" s="166"/>
      <c r="H44" s="105"/>
      <c r="I44" s="165"/>
      <c r="J44" s="168"/>
      <c r="K44" s="110"/>
      <c r="L44" s="165"/>
      <c r="M44" s="169"/>
      <c r="N44" s="105"/>
      <c r="O44" s="166"/>
      <c r="P44" s="166"/>
      <c r="Q44" s="106"/>
      <c r="R44" s="168"/>
      <c r="S44" s="165"/>
      <c r="T44" s="106"/>
      <c r="U44" s="168"/>
      <c r="V44" s="165"/>
      <c r="W44" s="178"/>
      <c r="X44" s="235"/>
      <c r="Y44" s="263" t="n">
        <v>8</v>
      </c>
      <c r="Z44" s="264"/>
      <c r="AA44" s="215"/>
      <c r="AB44" s="265"/>
      <c r="AC44" s="266"/>
      <c r="AD44" s="256"/>
      <c r="AE44" s="265"/>
      <c r="AF44" s="189"/>
      <c r="AG44" s="236"/>
      <c r="AH44" s="267"/>
      <c r="AI44" s="236"/>
      <c r="AJ44" s="267"/>
      <c r="AK44" s="236"/>
      <c r="AL44" s="267"/>
      <c r="AM44" s="268"/>
      <c r="AN44" s="269"/>
      <c r="AO44" s="270"/>
      <c r="AP44" s="271"/>
    </row>
    <row r="45" s="68" customFormat="true" ht="52.5" hidden="false" customHeight="true" outlineLevel="0" collapsed="false">
      <c r="A45" s="272" t="s">
        <v>148</v>
      </c>
      <c r="B45" s="43" t="n">
        <v>1</v>
      </c>
      <c r="C45" s="239" t="s">
        <v>27</v>
      </c>
      <c r="D45" s="239"/>
      <c r="E45" s="273" t="s">
        <v>149</v>
      </c>
      <c r="F45" s="274" t="s">
        <v>150</v>
      </c>
      <c r="G45" s="51"/>
      <c r="H45" s="275" t="s">
        <v>149</v>
      </c>
      <c r="I45" s="274" t="s">
        <v>150</v>
      </c>
      <c r="J45" s="276"/>
      <c r="K45" s="275" t="s">
        <v>149</v>
      </c>
      <c r="L45" s="274" t="s">
        <v>150</v>
      </c>
      <c r="M45" s="51"/>
      <c r="N45" s="211" t="s">
        <v>151</v>
      </c>
      <c r="O45" s="277" t="s">
        <v>150</v>
      </c>
      <c r="P45" s="145"/>
      <c r="Q45" s="51" t="s">
        <v>152</v>
      </c>
      <c r="R45" s="274" t="s">
        <v>150</v>
      </c>
      <c r="S45" s="51" t="s">
        <v>88</v>
      </c>
      <c r="T45" s="51" t="s">
        <v>152</v>
      </c>
      <c r="U45" s="274" t="s">
        <v>150</v>
      </c>
      <c r="V45" s="51" t="s">
        <v>88</v>
      </c>
      <c r="W45" s="278" t="s">
        <v>148</v>
      </c>
      <c r="X45" s="43" t="n">
        <v>1</v>
      </c>
      <c r="Y45" s="239" t="s">
        <v>27</v>
      </c>
      <c r="Z45" s="239"/>
      <c r="AA45" s="215" t="s">
        <v>153</v>
      </c>
      <c r="AB45" s="216"/>
      <c r="AC45" s="279"/>
      <c r="AD45" s="51" t="s">
        <v>154</v>
      </c>
      <c r="AE45" s="135"/>
      <c r="AF45" s="51"/>
      <c r="AG45" s="280" t="s">
        <v>155</v>
      </c>
      <c r="AH45" s="65"/>
      <c r="AI45" s="281"/>
      <c r="AJ45" s="65" t="s">
        <v>156</v>
      </c>
      <c r="AK45" s="281"/>
      <c r="AL45" s="65"/>
      <c r="AM45" s="282" t="s">
        <v>157</v>
      </c>
      <c r="AN45" s="283"/>
      <c r="AO45" s="65"/>
    </row>
    <row r="46" s="68" customFormat="true" ht="60" hidden="false" customHeight="true" outlineLevel="0" collapsed="false">
      <c r="A46" s="272"/>
      <c r="B46" s="69" t="n">
        <v>2</v>
      </c>
      <c r="C46" s="217" t="s">
        <v>45</v>
      </c>
      <c r="D46" s="217"/>
      <c r="E46" s="88" t="s">
        <v>158</v>
      </c>
      <c r="F46" s="284" t="s">
        <v>150</v>
      </c>
      <c r="G46" s="72"/>
      <c r="H46" s="132" t="s">
        <v>159</v>
      </c>
      <c r="I46" s="284" t="s">
        <v>150</v>
      </c>
      <c r="J46" s="153"/>
      <c r="K46" s="132" t="s">
        <v>159</v>
      </c>
      <c r="L46" s="284" t="s">
        <v>150</v>
      </c>
      <c r="M46" s="72"/>
      <c r="N46" s="192" t="s">
        <v>158</v>
      </c>
      <c r="O46" s="285" t="s">
        <v>150</v>
      </c>
      <c r="P46" s="72"/>
      <c r="Q46" s="88" t="s">
        <v>160</v>
      </c>
      <c r="R46" s="284" t="s">
        <v>150</v>
      </c>
      <c r="S46" s="72" t="s">
        <v>88</v>
      </c>
      <c r="T46" s="88" t="s">
        <v>160</v>
      </c>
      <c r="U46" s="284" t="s">
        <v>150</v>
      </c>
      <c r="V46" s="145" t="s">
        <v>88</v>
      </c>
      <c r="W46" s="278"/>
      <c r="X46" s="69" t="n">
        <v>2</v>
      </c>
      <c r="Y46" s="217" t="s">
        <v>45</v>
      </c>
      <c r="Z46" s="217"/>
      <c r="AA46" s="94" t="s">
        <v>161</v>
      </c>
      <c r="AB46" s="94"/>
      <c r="AC46" s="46"/>
      <c r="AD46" s="72" t="s">
        <v>162</v>
      </c>
      <c r="AE46" s="46"/>
      <c r="AF46" s="72"/>
      <c r="AG46" s="81" t="s">
        <v>163</v>
      </c>
      <c r="AH46" s="80"/>
      <c r="AI46" s="81"/>
      <c r="AJ46" s="80" t="s">
        <v>164</v>
      </c>
      <c r="AK46" s="81"/>
      <c r="AL46" s="80"/>
      <c r="AM46" s="99" t="s">
        <v>165</v>
      </c>
      <c r="AN46" s="286"/>
      <c r="AO46" s="80"/>
    </row>
    <row r="47" s="68" customFormat="true" ht="57" hidden="false" customHeight="true" outlineLevel="0" collapsed="false">
      <c r="A47" s="272"/>
      <c r="B47" s="69" t="n">
        <v>3</v>
      </c>
      <c r="C47" s="218" t="s">
        <v>53</v>
      </c>
      <c r="D47" s="218"/>
      <c r="E47" s="256" t="s">
        <v>166</v>
      </c>
      <c r="F47" s="287" t="s">
        <v>150</v>
      </c>
      <c r="G47" s="256"/>
      <c r="H47" s="288" t="s">
        <v>167</v>
      </c>
      <c r="I47" s="287" t="s">
        <v>150</v>
      </c>
      <c r="J47" s="289"/>
      <c r="K47" s="288" t="s">
        <v>168</v>
      </c>
      <c r="L47" s="287" t="s">
        <v>150</v>
      </c>
      <c r="M47" s="256"/>
      <c r="N47" s="86" t="s">
        <v>169</v>
      </c>
      <c r="O47" s="285" t="s">
        <v>150</v>
      </c>
      <c r="P47" s="72"/>
      <c r="Q47" s="72" t="s">
        <v>170</v>
      </c>
      <c r="R47" s="284" t="s">
        <v>150</v>
      </c>
      <c r="S47" s="72" t="s">
        <v>88</v>
      </c>
      <c r="T47" s="72" t="s">
        <v>170</v>
      </c>
      <c r="U47" s="284" t="s">
        <v>150</v>
      </c>
      <c r="V47" s="72" t="s">
        <v>88</v>
      </c>
      <c r="W47" s="278"/>
      <c r="X47" s="69" t="n">
        <v>3</v>
      </c>
      <c r="Y47" s="218" t="s">
        <v>53</v>
      </c>
      <c r="Z47" s="218"/>
      <c r="AA47" s="95" t="s">
        <v>171</v>
      </c>
      <c r="AB47" s="94"/>
      <c r="AC47" s="160"/>
      <c r="AD47" s="85" t="s">
        <v>172</v>
      </c>
      <c r="AE47" s="290"/>
      <c r="AF47" s="291"/>
      <c r="AG47" s="99" t="s">
        <v>173</v>
      </c>
      <c r="AH47" s="148"/>
      <c r="AI47" s="64"/>
      <c r="AJ47" s="89" t="s">
        <v>174</v>
      </c>
      <c r="AK47" s="64"/>
      <c r="AL47" s="148"/>
      <c r="AM47" s="46" t="s">
        <v>175</v>
      </c>
      <c r="AN47" s="269"/>
      <c r="AO47" s="148"/>
      <c r="AP47" s="292"/>
    </row>
    <row r="48" s="68" customFormat="true" ht="50.25" hidden="false" customHeight="true" outlineLevel="0" collapsed="false">
      <c r="A48" s="272"/>
      <c r="B48" s="69" t="n">
        <v>4</v>
      </c>
      <c r="C48" s="217" t="s">
        <v>63</v>
      </c>
      <c r="D48" s="217"/>
      <c r="E48" s="94"/>
      <c r="F48" s="99"/>
      <c r="G48" s="94"/>
      <c r="H48" s="101"/>
      <c r="I48" s="293"/>
      <c r="J48" s="294"/>
      <c r="K48" s="93"/>
      <c r="L48" s="113"/>
      <c r="M48" s="94"/>
      <c r="N48" s="99"/>
      <c r="O48" s="295"/>
      <c r="P48" s="295"/>
      <c r="Q48" s="94"/>
      <c r="R48" s="284"/>
      <c r="S48" s="295"/>
      <c r="T48" s="94"/>
      <c r="U48" s="284"/>
      <c r="V48" s="255"/>
      <c r="W48" s="278"/>
      <c r="X48" s="69" t="n">
        <v>4</v>
      </c>
      <c r="Y48" s="217" t="s">
        <v>63</v>
      </c>
      <c r="Z48" s="217"/>
      <c r="AA48" s="95"/>
      <c r="AB48" s="296"/>
      <c r="AC48" s="129"/>
      <c r="AD48" s="145"/>
      <c r="AE48" s="54"/>
      <c r="AF48" s="256"/>
      <c r="AG48" s="297" t="s">
        <v>176</v>
      </c>
      <c r="AH48" s="146"/>
      <c r="AI48" s="138"/>
      <c r="AJ48" s="146" t="s">
        <v>177</v>
      </c>
      <c r="AK48" s="138"/>
      <c r="AL48" s="146"/>
      <c r="AM48" s="54" t="s">
        <v>175</v>
      </c>
      <c r="AN48" s="298"/>
      <c r="AO48" s="146"/>
    </row>
    <row r="49" s="68" customFormat="true" ht="6.75" hidden="true" customHeight="true" outlineLevel="0" collapsed="false">
      <c r="A49" s="272"/>
      <c r="B49" s="69" t="n">
        <v>5</v>
      </c>
      <c r="C49" s="217" t="s">
        <v>64</v>
      </c>
      <c r="D49" s="217"/>
      <c r="E49" s="148"/>
      <c r="F49" s="64"/>
      <c r="G49" s="148"/>
      <c r="H49" s="299"/>
      <c r="I49" s="148"/>
      <c r="J49" s="300"/>
      <c r="K49" s="301" t="s">
        <v>46</v>
      </c>
      <c r="L49" s="79"/>
      <c r="M49" s="148"/>
      <c r="N49" s="64"/>
      <c r="O49" s="148"/>
      <c r="P49" s="148"/>
      <c r="Q49" s="302"/>
      <c r="R49" s="303"/>
      <c r="S49" s="302"/>
      <c r="T49" s="302"/>
      <c r="U49" s="303"/>
      <c r="V49" s="302"/>
      <c r="W49" s="278"/>
      <c r="X49" s="69" t="n">
        <v>5</v>
      </c>
      <c r="Y49" s="217" t="s">
        <v>64</v>
      </c>
      <c r="Z49" s="217"/>
      <c r="AA49" s="80"/>
      <c r="AB49" s="152"/>
      <c r="AC49" s="152"/>
      <c r="AD49" s="152"/>
      <c r="AE49" s="152"/>
      <c r="AF49" s="152"/>
      <c r="AG49" s="81" t="s">
        <v>178</v>
      </c>
      <c r="AH49" s="152"/>
      <c r="AI49" s="152"/>
      <c r="AJ49" s="152"/>
      <c r="AK49" s="152"/>
      <c r="AL49" s="152"/>
      <c r="AM49" s="304"/>
      <c r="AN49" s="81"/>
      <c r="AO49" s="80"/>
    </row>
    <row r="50" s="68" customFormat="true" ht="54.75" hidden="false" customHeight="true" outlineLevel="0" collapsed="false">
      <c r="A50" s="272"/>
      <c r="B50" s="103" t="n">
        <v>6</v>
      </c>
      <c r="C50" s="217" t="s">
        <v>65</v>
      </c>
      <c r="D50" s="217"/>
      <c r="E50" s="305"/>
      <c r="F50" s="306"/>
      <c r="G50" s="305"/>
      <c r="H50" s="307"/>
      <c r="I50" s="305"/>
      <c r="J50" s="308"/>
      <c r="K50" s="232"/>
      <c r="L50" s="309"/>
      <c r="M50" s="114"/>
      <c r="N50" s="109"/>
      <c r="O50" s="108"/>
      <c r="P50" s="108"/>
      <c r="Q50" s="108"/>
      <c r="R50" s="125"/>
      <c r="S50" s="108"/>
      <c r="T50" s="108"/>
      <c r="U50" s="125"/>
      <c r="V50" s="108"/>
      <c r="W50" s="278"/>
      <c r="X50" s="103" t="n">
        <v>6</v>
      </c>
      <c r="Y50" s="217" t="s">
        <v>65</v>
      </c>
      <c r="Z50" s="217"/>
      <c r="AA50" s="146"/>
      <c r="AB50" s="310"/>
      <c r="AC50" s="311"/>
      <c r="AD50" s="312"/>
      <c r="AE50" s="312"/>
      <c r="AF50" s="312"/>
      <c r="AG50" s="305" t="s">
        <v>179</v>
      </c>
      <c r="AH50" s="312"/>
      <c r="AI50" s="312"/>
      <c r="AJ50" s="312"/>
      <c r="AK50" s="312"/>
      <c r="AL50" s="312"/>
      <c r="AM50" s="312"/>
      <c r="AN50" s="312"/>
      <c r="AO50" s="227"/>
    </row>
    <row r="51" s="68" customFormat="true" ht="11.25" hidden="false" customHeight="true" outlineLevel="0" collapsed="false">
      <c r="A51" s="272"/>
      <c r="B51" s="313"/>
      <c r="C51" s="103" t="n">
        <v>7</v>
      </c>
      <c r="D51" s="314"/>
      <c r="E51" s="123"/>
      <c r="F51" s="123"/>
      <c r="G51" s="124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4"/>
      <c r="U51" s="123"/>
      <c r="V51" s="230"/>
      <c r="W51" s="278"/>
      <c r="X51" s="313"/>
      <c r="Y51" s="315" t="n">
        <v>7</v>
      </c>
      <c r="Z51" s="314"/>
      <c r="AA51" s="291"/>
      <c r="AB51" s="290"/>
      <c r="AC51" s="29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9" hidden="false" customHeight="true" outlineLevel="0" collapsed="false">
      <c r="Z52" s="316"/>
      <c r="AA52" s="317"/>
      <c r="AP52" s="68"/>
    </row>
    <row r="53" customFormat="false" ht="30" hidden="false" customHeight="true" outlineLevel="0" collapsed="false">
      <c r="A53" s="2"/>
      <c r="B53" s="2"/>
      <c r="C53" s="2"/>
      <c r="D53" s="318" t="s">
        <v>180</v>
      </c>
      <c r="E53" s="318"/>
      <c r="F53" s="318"/>
      <c r="G53" s="318"/>
      <c r="H53" s="318"/>
      <c r="I53" s="318"/>
      <c r="J53" s="318"/>
      <c r="K53" s="318"/>
      <c r="L53" s="318"/>
      <c r="M53" s="319"/>
      <c r="N53" s="318" t="s">
        <v>181</v>
      </c>
      <c r="O53" s="318"/>
      <c r="P53" s="318"/>
      <c r="Q53" s="318"/>
      <c r="R53" s="318"/>
      <c r="S53" s="318"/>
      <c r="T53" s="318"/>
      <c r="U53" s="318"/>
      <c r="V53" s="318"/>
      <c r="W53" s="2"/>
      <c r="X53" s="2"/>
      <c r="Y53" s="2"/>
      <c r="Z53" s="2"/>
      <c r="AA53" s="318" t="s">
        <v>182</v>
      </c>
      <c r="AB53" s="318"/>
      <c r="AC53" s="318"/>
      <c r="AD53" s="318"/>
      <c r="AE53" s="319"/>
      <c r="AF53" s="319"/>
      <c r="AG53" s="318" t="s">
        <v>183</v>
      </c>
      <c r="AH53" s="318"/>
      <c r="AI53" s="318"/>
      <c r="AJ53" s="318"/>
      <c r="AK53" s="320"/>
      <c r="AL53" s="320"/>
      <c r="AM53" s="320"/>
      <c r="AN53" s="320"/>
      <c r="AO53" s="320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customFormat="false" ht="20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20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customFormat="false" ht="20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20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customFormat="false" ht="17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customFormat="false" ht="33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7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20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customFormat="false" ht="20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customFormat="false" ht="20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20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20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customFormat="false" ht="20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customFormat="false" ht="20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7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20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customFormat="false" ht="20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customFormat="false" ht="20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20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20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20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customFormat="false" ht="20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7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7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21" hidden="false" customHeight="false" outlineLevel="0" collapsed="false">
      <c r="A88" s="2"/>
      <c r="B88" s="2"/>
      <c r="C88" s="2"/>
      <c r="D88" s="321" t="e">
        <f aca="false">#REF!</f>
        <v>#REF!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G88" s="322"/>
      <c r="AH88" s="322"/>
      <c r="AI88" s="322"/>
      <c r="AJ88" s="322"/>
      <c r="AK88" s="322"/>
      <c r="AL88" s="322"/>
      <c r="AM88" s="322"/>
      <c r="AN88" s="322"/>
      <c r="AO88" s="32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customFormat="false" ht="20.25" hidden="false" customHeight="false" outlineLevel="0" collapsed="false">
      <c r="A89" s="2"/>
      <c r="B89" s="321" t="e">
        <f aca="false">#REF!</f>
        <v>#REF!</v>
      </c>
      <c r="C89" s="2"/>
      <c r="D89" s="321" t="e">
        <f aca="false">#REF!</f>
        <v>#REF!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321" t="e">
        <f aca="false">#REF!</f>
        <v>#REF!</v>
      </c>
      <c r="Y89" s="2"/>
      <c r="Z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customFormat="false" ht="20.25" hidden="false" customHeight="false" outlineLevel="0" collapsed="false">
      <c r="A90" s="2"/>
      <c r="B90" s="321" t="e">
        <f aca="false">#REF!</f>
        <v>#REF!</v>
      </c>
      <c r="C90" s="2"/>
      <c r="D90" s="321" t="e">
        <f aca="false">#REF!</f>
        <v>#REF!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321" t="e">
        <f aca="false">#REF!</f>
        <v>#REF!</v>
      </c>
      <c r="Y90" s="2"/>
      <c r="Z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20.25" hidden="false" customHeight="false" outlineLevel="0" collapsed="false">
      <c r="A91" s="2"/>
      <c r="B91" s="321" t="e">
        <f aca="false">#REF!</f>
        <v>#REF!</v>
      </c>
      <c r="C91" s="2"/>
      <c r="D91" s="321" t="e">
        <f aca="false">#REF!</f>
        <v>#REF!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321" t="e">
        <f aca="false">#REF!</f>
        <v>#REF!</v>
      </c>
      <c r="Y91" s="2"/>
      <c r="Z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26" hidden="false" customHeight="true" outlineLevel="0" collapsed="false">
      <c r="A92" s="2"/>
      <c r="B92" s="321" t="e">
        <f aca="false">#REF!</f>
        <v>#REF!</v>
      </c>
      <c r="C92" s="2"/>
      <c r="D92" s="321" t="e">
        <f aca="false">#REF!</f>
        <v>#REF!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321" t="e">
        <f aca="false">#REF!</f>
        <v>#REF!</v>
      </c>
      <c r="Y92" s="2"/>
      <c r="Z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26" hidden="false" customHeight="true" outlineLevel="0" collapsed="false">
      <c r="A93" s="2"/>
      <c r="B93" s="321" t="e">
        <f aca="false">#REF!</f>
        <v>#REF!</v>
      </c>
      <c r="C93" s="2"/>
      <c r="D93" s="321" t="e">
        <f aca="false">#REF!</f>
        <v>#REF!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321" t="e">
        <f aca="false">#REF!</f>
        <v>#REF!</v>
      </c>
      <c r="Y93" s="2"/>
      <c r="Z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26" hidden="false" customHeight="true" outlineLevel="0" collapsed="false">
      <c r="A94" s="2"/>
      <c r="B94" s="321" t="e">
        <f aca="false">#REF!</f>
        <v>#REF!</v>
      </c>
      <c r="C94" s="2"/>
      <c r="D94" s="321" t="e">
        <f aca="false">#REF!</f>
        <v>#REF!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321" t="e">
        <f aca="false">#REF!</f>
        <v>#REF!</v>
      </c>
      <c r="Y94" s="2"/>
      <c r="Z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7.25" hidden="false" customHeight="true" outlineLevel="0" collapsed="false">
      <c r="A95" s="2"/>
      <c r="B95" s="321" t="e">
        <f aca="false">#REF!</f>
        <v>#REF!</v>
      </c>
      <c r="C95" s="2"/>
      <c r="D95" s="321" t="e">
        <f aca="false">#REF!</f>
        <v>#REF!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321" t="e">
        <f aca="false">#REF!</f>
        <v>#REF!</v>
      </c>
      <c r="Y95" s="2"/>
      <c r="Z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20.25" hidden="false" customHeight="false" outlineLevel="0" collapsed="false">
      <c r="A96" s="2"/>
      <c r="B96" s="321" t="e">
        <f aca="false">#REF!</f>
        <v>#REF!</v>
      </c>
      <c r="C96" s="2"/>
      <c r="D96" s="321" t="e">
        <f aca="false">#REF!</f>
        <v>#REF!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321" t="e">
        <f aca="false">#REF!</f>
        <v>#REF!</v>
      </c>
      <c r="Y96" s="2"/>
      <c r="Z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08" hidden="false" customHeight="true" outlineLevel="0" collapsed="false">
      <c r="A97" s="2"/>
      <c r="B97" s="321" t="e">
        <f aca="false">#REF!</f>
        <v>#REF!</v>
      </c>
      <c r="C97" s="2"/>
      <c r="D97" s="321" t="e">
        <f aca="false">#REF!</f>
        <v>#REF!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321" t="e">
        <f aca="false">#REF!</f>
        <v>#REF!</v>
      </c>
      <c r="Y97" s="2"/>
      <c r="Z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44" hidden="false" customHeight="true" outlineLevel="0" collapsed="false">
      <c r="A98" s="2"/>
      <c r="B98" s="321" t="e">
        <f aca="false">#REF!</f>
        <v>#REF!</v>
      </c>
      <c r="C98" s="2"/>
      <c r="D98" s="321" t="e">
        <f aca="false">#REF!</f>
        <v>#REF!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321" t="e">
        <f aca="false">#REF!</f>
        <v>#REF!</v>
      </c>
      <c r="Y98" s="2"/>
      <c r="Z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26" hidden="false" customHeight="true" outlineLevel="0" collapsed="false">
      <c r="A99" s="2"/>
      <c r="B99" s="321" t="e">
        <f aca="false">#REF!</f>
        <v>#REF!</v>
      </c>
      <c r="C99" s="2"/>
      <c r="D99" s="321" t="e">
        <f aca="false">#REF!</f>
        <v>#REF!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321" t="e">
        <f aca="false">#REF!</f>
        <v>#REF!</v>
      </c>
      <c r="Y99" s="2"/>
      <c r="Z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08" hidden="false" customHeight="true" outlineLevel="0" collapsed="false">
      <c r="A100" s="2"/>
      <c r="B100" s="321" t="e">
        <f aca="false">#REF!</f>
        <v>#REF!</v>
      </c>
      <c r="C100" s="2"/>
      <c r="D100" s="321" t="e">
        <f aca="false">#REF!</f>
        <v>#REF!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321" t="e">
        <f aca="false">#REF!</f>
        <v>#REF!</v>
      </c>
      <c r="Y100" s="2"/>
      <c r="Z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08" hidden="false" customHeight="true" outlineLevel="0" collapsed="false">
      <c r="A101" s="2"/>
      <c r="B101" s="321" t="e">
        <f aca="false">#REF!</f>
        <v>#REF!</v>
      </c>
      <c r="C101" s="2"/>
      <c r="D101" s="321" t="e">
        <f aca="false">#REF!</f>
        <v>#REF!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321" t="e">
        <f aca="false">#REF!</f>
        <v>#REF!</v>
      </c>
      <c r="Y101" s="2"/>
      <c r="Z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customFormat="false" ht="36" hidden="false" customHeight="true" outlineLevel="0" collapsed="false">
      <c r="A102" s="2"/>
      <c r="B102" s="321" t="e">
        <f aca="false">#REF!</f>
        <v>#REF!</v>
      </c>
      <c r="C102" s="2"/>
      <c r="D102" s="321" t="e">
        <f aca="false">#REF!</f>
        <v>#REF!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321" t="e">
        <f aca="false">#REF!</f>
        <v>#REF!</v>
      </c>
      <c r="Y102" s="2"/>
      <c r="Z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customFormat="false" ht="17.25" hidden="false" customHeight="true" outlineLevel="0" collapsed="false">
      <c r="A103" s="2"/>
      <c r="B103" s="321" t="e">
        <f aca="false">#REF!</f>
        <v>#REF!</v>
      </c>
      <c r="C103" s="2"/>
      <c r="D103" s="321" t="e">
        <f aca="false">#REF!</f>
        <v>#REF!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321" t="e">
        <f aca="false">#REF!</f>
        <v>#REF!</v>
      </c>
      <c r="Y103" s="2"/>
      <c r="Z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customFormat="false" ht="90" hidden="false" customHeight="true" outlineLevel="0" collapsed="false">
      <c r="A104" s="2"/>
      <c r="B104" s="321" t="e">
        <f aca="false">#REF!</f>
        <v>#REF!</v>
      </c>
      <c r="C104" s="2"/>
      <c r="D104" s="321" t="e">
        <f aca="false">#REF!</f>
        <v>#REF!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321" t="e">
        <f aca="false">#REF!</f>
        <v>#REF!</v>
      </c>
      <c r="Y104" s="2"/>
      <c r="Z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customFormat="false" ht="20.25" hidden="false" customHeight="false" outlineLevel="0" collapsed="false">
      <c r="A105" s="2"/>
      <c r="B105" s="321" t="e">
        <f aca="false">#REF!</f>
        <v>#REF!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321" t="e">
        <f aca="false">#REF!</f>
        <v>#REF!</v>
      </c>
      <c r="Y105" s="2"/>
      <c r="Z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customFormat="false" ht="20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customFormat="false" ht="20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customFormat="false" ht="20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customFormat="false" ht="20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20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customFormat="false" ht="20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20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20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20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20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customFormat="false" ht="20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customFormat="false" ht="20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customFormat="false" ht="20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customFormat="false" ht="20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customFormat="false" ht="20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customFormat="false" ht="20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customFormat="false" ht="20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customFormat="false" ht="20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customFormat="false" ht="20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customFormat="false" ht="20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20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20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20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20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customFormat="false" ht="20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customFormat="false" ht="20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customFormat="false" ht="20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customFormat="false" ht="20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customFormat="false" ht="20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customFormat="false" ht="20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</row>
    <row r="153" customFormat="false" ht="20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</row>
    <row r="154" customFormat="false" ht="20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</row>
    <row r="155" customFormat="false" ht="20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</row>
    <row r="156" customFormat="false" ht="20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</row>
    <row r="157" customFormat="false" ht="20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</row>
    <row r="158" customFormat="false" ht="20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</row>
    <row r="159" customFormat="false" ht="20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</row>
    <row r="160" customFormat="false" ht="20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</row>
    <row r="161" customFormat="false" ht="20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</row>
    <row r="162" customFormat="false" ht="20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</row>
    <row r="163" customFormat="false" ht="20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</row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</row>
    <row r="165" customFormat="false" ht="20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</row>
    <row r="166" customFormat="false" ht="20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</row>
    <row r="167" customFormat="false" ht="20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</row>
    <row r="168" customFormat="false" ht="20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</row>
    <row r="169" customFormat="false" ht="20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</row>
    <row r="170" customFormat="false" ht="20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</row>
    <row r="172" customFormat="false" ht="20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</row>
    <row r="173" customFormat="false" ht="20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</row>
    <row r="174" customFormat="false" ht="20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</row>
    <row r="175" customFormat="false" ht="20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</row>
    <row r="176" customFormat="false" ht="20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</row>
    <row r="177" customFormat="false" ht="20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</row>
    <row r="178" customFormat="false" ht="20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</row>
    <row r="179" customFormat="false" ht="20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</row>
    <row r="180" customFormat="false" ht="20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</row>
    <row r="181" customFormat="false" ht="20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</row>
    <row r="182" customFormat="false" ht="20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</row>
    <row r="183" customFormat="false" ht="20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</row>
    <row r="184" customFormat="false" ht="20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</row>
    <row r="185" customFormat="false" ht="20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</row>
    <row r="186" customFormat="false" ht="20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</row>
    <row r="237" customFormat="false" ht="20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</row>
    <row r="238" customFormat="false" ht="20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</row>
    <row r="239" customFormat="false" ht="20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</row>
    <row r="240" customFormat="false" ht="20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</row>
    <row r="241" customFormat="false" ht="20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</row>
    <row r="242" customFormat="false" ht="20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</row>
    <row r="243" customFormat="false" ht="20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</row>
    <row r="244" customFormat="false" ht="20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</row>
    <row r="245" customFormat="false" ht="20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</row>
    <row r="246" customFormat="false" ht="20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</row>
    <row r="247" customFormat="false" ht="20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</row>
    <row r="248" customFormat="false" ht="20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</row>
    <row r="249" customFormat="false" ht="20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</row>
    <row r="250" customFormat="false" ht="20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</row>
    <row r="251" customFormat="false" ht="20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</row>
    <row r="252" customFormat="false" ht="20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</row>
    <row r="253" customFormat="false" ht="20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</row>
    <row r="258" customFormat="false" ht="20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</row>
    <row r="259" customFormat="false" ht="20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</row>
    <row r="260" customFormat="false" ht="20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</row>
    <row r="261" customFormat="false" ht="20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</row>
    <row r="262" customFormat="false" ht="20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</row>
    <row r="263" customFormat="false" ht="20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</row>
    <row r="264" customFormat="false" ht="20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</row>
    <row r="265" customFormat="false" ht="20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</row>
    <row r="266" customFormat="false" ht="20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</row>
    <row r="267" customFormat="false" ht="20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</row>
    <row r="268" customFormat="false" ht="20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</row>
    <row r="269" customFormat="false" ht="20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</row>
    <row r="270" customFormat="false" ht="20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</row>
    <row r="271" customFormat="false" ht="20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</row>
    <row r="272" customFormat="false" ht="20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</row>
    <row r="273" customFormat="false" ht="20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</row>
    <row r="274" customFormat="false" ht="20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</row>
    <row r="276" customFormat="false" ht="20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</row>
    <row r="324" customFormat="false" ht="20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</row>
    <row r="326" customFormat="false" ht="20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</row>
    <row r="327" customFormat="false" ht="20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</row>
    <row r="328" customFormat="false" ht="20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</row>
    <row r="329" customFormat="false" ht="20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</row>
    <row r="330" customFormat="false" ht="20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</row>
    <row r="332" customFormat="false" ht="20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</row>
    <row r="334" customFormat="false" ht="20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</row>
    <row r="346" customFormat="false" ht="20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</row>
    <row r="349" customFormat="false" ht="20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</row>
    <row r="350" customFormat="false" ht="20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</row>
    <row r="360" customFormat="false" ht="20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</row>
    <row r="372" customFormat="false" ht="20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</row>
    <row r="377" customFormat="false" ht="20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</row>
    <row r="382" customFormat="false" ht="20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</row>
    <row r="383" customFormat="false" ht="20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</row>
    <row r="386" customFormat="false" ht="20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</row>
    <row r="387" customFormat="false" ht="20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</row>
    <row r="390" customFormat="false" ht="20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</row>
    <row r="391" customFormat="false" ht="20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</row>
    <row r="392" customFormat="false" ht="20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</row>
    <row r="393" customFormat="false" ht="20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</row>
    <row r="394" customFormat="false" ht="20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</row>
    <row r="395" customFormat="false" ht="20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</row>
    <row r="396" customFormat="false" ht="20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</row>
    <row r="404" customFormat="false" ht="20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</row>
    <row r="406" customFormat="false" ht="20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</row>
    <row r="407" customFormat="false" ht="20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</row>
    <row r="408" customFormat="false" ht="20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</row>
    <row r="409" customFormat="false" ht="20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</row>
    <row r="410" customFormat="false" ht="20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</row>
    <row r="411" customFormat="false" ht="20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</row>
    <row r="412" customFormat="false" ht="20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</row>
    <row r="418" customFormat="false" ht="20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</row>
    <row r="419" customFormat="false" ht="20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</row>
    <row r="420" customFormat="false" ht="20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</row>
    <row r="421" customFormat="false" ht="20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</row>
    <row r="422" customFormat="false" ht="20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</row>
    <row r="423" customFormat="false" ht="20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</row>
    <row r="424" customFormat="false" ht="20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</row>
    <row r="425" customFormat="false" ht="20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</row>
    <row r="426" customFormat="false" ht="20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</row>
    <row r="427" customFormat="false" ht="20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</row>
    <row r="428" customFormat="false" ht="20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</row>
    <row r="429" customFormat="false" ht="20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</row>
    <row r="430" customFormat="false" ht="20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</row>
    <row r="431" customFormat="false" ht="20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</row>
    <row r="432" customFormat="false" ht="20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</row>
    <row r="433" customFormat="false" ht="20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</row>
    <row r="434" customFormat="false" ht="20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</row>
    <row r="435" customFormat="false" ht="20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</row>
    <row r="436" customFormat="false" ht="20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</row>
    <row r="437" customFormat="false" ht="20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</row>
    <row r="438" customFormat="false" ht="20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</row>
    <row r="439" customFormat="false" ht="20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</row>
    <row r="440" customFormat="false" ht="20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</row>
    <row r="441" customFormat="false" ht="20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</row>
    <row r="442" customFormat="false" ht="20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</row>
    <row r="443" customFormat="false" ht="20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</row>
    <row r="444" customFormat="false" ht="20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</row>
    <row r="445" customFormat="false" ht="20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</row>
    <row r="446" customFormat="false" ht="20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</row>
    <row r="447" customFormat="false" ht="20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</row>
    <row r="448" customFormat="false" ht="20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</row>
    <row r="449" customFormat="false" ht="20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</row>
    <row r="450" customFormat="false" ht="20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</row>
    <row r="451" customFormat="false" ht="20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</row>
    <row r="452" customFormat="false" ht="20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</row>
    <row r="453" customFormat="false" ht="20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</row>
    <row r="454" customFormat="false" ht="20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</row>
    <row r="455" customFormat="false" ht="20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</row>
    <row r="456" customFormat="false" ht="20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</row>
    <row r="457" customFormat="false" ht="20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</row>
    <row r="458" customFormat="false" ht="20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</row>
    <row r="459" customFormat="false" ht="20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</row>
    <row r="460" customFormat="false" ht="20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</row>
    <row r="461" customFormat="false" ht="20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</row>
    <row r="462" customFormat="false" ht="20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</row>
    <row r="463" customFormat="false" ht="20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</row>
    <row r="464" customFormat="false" ht="20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</row>
    <row r="465" customFormat="false" ht="20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</row>
    <row r="466" customFormat="false" ht="20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</row>
    <row r="467" customFormat="false" ht="20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</row>
    <row r="468" customFormat="false" ht="20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</row>
    <row r="469" customFormat="false" ht="20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</row>
    <row r="470" customFormat="false" ht="20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</row>
    <row r="471" customFormat="false" ht="20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</row>
    <row r="472" customFormat="false" ht="20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</row>
    <row r="473" customFormat="false" ht="20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</row>
    <row r="474" customFormat="false" ht="20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</row>
    <row r="475" customFormat="false" ht="20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</row>
    <row r="476" customFormat="false" ht="20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</row>
    <row r="477" customFormat="false" ht="20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</row>
    <row r="478" customFormat="false" ht="20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</row>
    <row r="479" customFormat="false" ht="20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</row>
    <row r="480" customFormat="false" ht="20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</row>
    <row r="481" customFormat="false" ht="20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</row>
    <row r="482" customFormat="false" ht="20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</row>
    <row r="483" customFormat="false" ht="20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</row>
    <row r="484" customFormat="false" ht="20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</row>
    <row r="485" customFormat="false" ht="20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</row>
    <row r="486" customFormat="false" ht="20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</row>
    <row r="487" customFormat="false" ht="20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</row>
    <row r="488" customFormat="false" ht="20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</row>
    <row r="489" customFormat="false" ht="20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</row>
    <row r="490" customFormat="false" ht="20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</row>
    <row r="491" customFormat="false" ht="20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</row>
    <row r="492" customFormat="false" ht="20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</row>
    <row r="493" customFormat="false" ht="20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</row>
    <row r="494" customFormat="false" ht="20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</row>
    <row r="495" customFormat="false" ht="20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</row>
    <row r="496" customFormat="false" ht="20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</row>
    <row r="497" customFormat="false" ht="20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</row>
    <row r="498" customFormat="false" ht="20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</row>
    <row r="499" customFormat="false" ht="20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</row>
    <row r="500" customFormat="false" ht="20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</row>
    <row r="501" customFormat="false" ht="20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</row>
    <row r="502" customFormat="false" ht="20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</row>
    <row r="503" customFormat="false" ht="20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</row>
    <row r="504" customFormat="false" ht="20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</row>
    <row r="505" customFormat="false" ht="20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</row>
    <row r="506" customFormat="false" ht="20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</row>
    <row r="507" customFormat="false" ht="20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</row>
    <row r="508" customFormat="false" ht="20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</row>
    <row r="509" customFormat="false" ht="20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</row>
    <row r="510" customFormat="false" ht="20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</row>
    <row r="511" customFormat="false" ht="20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</row>
    <row r="512" customFormat="false" ht="20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</row>
    <row r="513" customFormat="false" ht="20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</row>
    <row r="514" customFormat="false" ht="20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</row>
    <row r="515" customFormat="false" ht="20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</row>
    <row r="516" customFormat="false" ht="20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</row>
    <row r="517" customFormat="false" ht="20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</row>
    <row r="518" customFormat="false" ht="20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</row>
    <row r="519" customFormat="false" ht="20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</row>
    <row r="520" customFormat="false" ht="20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</row>
    <row r="521" customFormat="false" ht="20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</row>
    <row r="522" customFormat="false" ht="20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</row>
    <row r="523" customFormat="false" ht="20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</row>
    <row r="524" customFormat="false" ht="20.25" hidden="false" customHeight="false" outlineLevel="0" collapsed="false">
      <c r="A524" s="2"/>
      <c r="B524" s="2"/>
      <c r="C524" s="2"/>
      <c r="W524" s="2"/>
      <c r="X524" s="2"/>
      <c r="Y524" s="2"/>
      <c r="Z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</row>
    <row r="525" customFormat="false" ht="20.25" hidden="false" customHeight="false" outlineLevel="0" collapsed="false">
      <c r="AP525" s="2"/>
    </row>
  </sheetData>
  <mergeCells count="113">
    <mergeCell ref="A1:B1"/>
    <mergeCell ref="W1:X1"/>
    <mergeCell ref="E2:AG3"/>
    <mergeCell ref="AM2:AS2"/>
    <mergeCell ref="AM3:AS3"/>
    <mergeCell ref="AM4:AS4"/>
    <mergeCell ref="E5:J5"/>
    <mergeCell ref="K5:V5"/>
    <mergeCell ref="AA5:AO5"/>
    <mergeCell ref="A6:D6"/>
    <mergeCell ref="E6:G6"/>
    <mergeCell ref="H6:J6"/>
    <mergeCell ref="K6:M6"/>
    <mergeCell ref="N6:P6"/>
    <mergeCell ref="Q6:S6"/>
    <mergeCell ref="T6:V6"/>
    <mergeCell ref="W6:Z6"/>
    <mergeCell ref="AA6:AC6"/>
    <mergeCell ref="AD6:AF6"/>
    <mergeCell ref="AG6:AI6"/>
    <mergeCell ref="AJ6:AL6"/>
    <mergeCell ref="AM6:AO6"/>
    <mergeCell ref="C7:D7"/>
    <mergeCell ref="Y7:Z7"/>
    <mergeCell ref="A8:A14"/>
    <mergeCell ref="C8:D8"/>
    <mergeCell ref="W8:W14"/>
    <mergeCell ref="Y8:Z8"/>
    <mergeCell ref="C9:D9"/>
    <mergeCell ref="Y9:Z9"/>
    <mergeCell ref="C10:D10"/>
    <mergeCell ref="Y10:Z10"/>
    <mergeCell ref="C11:D11"/>
    <mergeCell ref="Y11:Z11"/>
    <mergeCell ref="C12:D12"/>
    <mergeCell ref="Y12:Z12"/>
    <mergeCell ref="C13:D13"/>
    <mergeCell ref="Y13:Z13"/>
    <mergeCell ref="A15:A21"/>
    <mergeCell ref="C15:D15"/>
    <mergeCell ref="W15:W21"/>
    <mergeCell ref="Y15:Z15"/>
    <mergeCell ref="C16:D16"/>
    <mergeCell ref="Y16:Z16"/>
    <mergeCell ref="C17:D17"/>
    <mergeCell ref="Y17:Z17"/>
    <mergeCell ref="C18:D18"/>
    <mergeCell ref="Y18:Z18"/>
    <mergeCell ref="C19:D19"/>
    <mergeCell ref="Y19:Z19"/>
    <mergeCell ref="C20:D20"/>
    <mergeCell ref="Y20:Z20"/>
    <mergeCell ref="A22:A28"/>
    <mergeCell ref="C22:D22"/>
    <mergeCell ref="W22:W28"/>
    <mergeCell ref="Y22:Z22"/>
    <mergeCell ref="C23:D23"/>
    <mergeCell ref="Y23:Z23"/>
    <mergeCell ref="C24:D24"/>
    <mergeCell ref="Y24:Z24"/>
    <mergeCell ref="C25:D25"/>
    <mergeCell ref="Y25:Z25"/>
    <mergeCell ref="C26:D26"/>
    <mergeCell ref="Y26:Z26"/>
    <mergeCell ref="C27:D27"/>
    <mergeCell ref="Y27:Z27"/>
    <mergeCell ref="A29:A36"/>
    <mergeCell ref="C29:D29"/>
    <mergeCell ref="W29:W36"/>
    <mergeCell ref="Y29:Z29"/>
    <mergeCell ref="C30:D30"/>
    <mergeCell ref="Y30:Z30"/>
    <mergeCell ref="C31:D31"/>
    <mergeCell ref="Y31:Z31"/>
    <mergeCell ref="C32:D32"/>
    <mergeCell ref="Y32:Z32"/>
    <mergeCell ref="C33:D33"/>
    <mergeCell ref="Y33:Z33"/>
    <mergeCell ref="C34:D34"/>
    <mergeCell ref="Y34:Z34"/>
    <mergeCell ref="A37:A44"/>
    <mergeCell ref="C37:D37"/>
    <mergeCell ref="W37:W44"/>
    <mergeCell ref="Y37:Z37"/>
    <mergeCell ref="C38:D38"/>
    <mergeCell ref="Y38:Z38"/>
    <mergeCell ref="C39:D39"/>
    <mergeCell ref="Y39:Z39"/>
    <mergeCell ref="C40:D40"/>
    <mergeCell ref="Y40:Z40"/>
    <mergeCell ref="C41:D41"/>
    <mergeCell ref="Y41:Z41"/>
    <mergeCell ref="C42:D42"/>
    <mergeCell ref="Y42:Z42"/>
    <mergeCell ref="A45:A51"/>
    <mergeCell ref="C45:D45"/>
    <mergeCell ref="W45:W51"/>
    <mergeCell ref="Y45:Z45"/>
    <mergeCell ref="C46:D46"/>
    <mergeCell ref="Y46:Z46"/>
    <mergeCell ref="C47:D47"/>
    <mergeCell ref="Y47:Z47"/>
    <mergeCell ref="C48:D48"/>
    <mergeCell ref="Y48:Z48"/>
    <mergeCell ref="C49:D49"/>
    <mergeCell ref="Y49:Z49"/>
    <mergeCell ref="C50:D50"/>
    <mergeCell ref="Y50:Z50"/>
    <mergeCell ref="D53:L53"/>
    <mergeCell ref="N53:Q53"/>
    <mergeCell ref="R53:V53"/>
    <mergeCell ref="AA53:AD53"/>
    <mergeCell ref="AG53:AJ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1:56:18Z</dcterms:created>
  <dc:creator>nkulitskaya</dc:creator>
  <dc:description/>
  <dc:language>en-US</dc:language>
  <cp:lastModifiedBy>Irina</cp:lastModifiedBy>
  <cp:lastPrinted>2024-09-19T13:54:52Z</cp:lastPrinted>
  <dcterms:modified xsi:type="dcterms:W3CDTF">2024-11-06T08:33:53Z</dcterms:modified>
  <cp:revision>0</cp:revision>
  <dc:subject/>
  <dc:title/>
</cp:coreProperties>
</file>